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8"/>
  </bookViews>
  <sheets>
    <sheet name="Firewall Pusat Data" sheetId="1" state="visible" r:id="rId2"/>
    <sheet name="IPS" sheetId="2" state="visible" r:id="rId3"/>
    <sheet name="Proxy" sheetId="3" state="visible" r:id="rId4"/>
    <sheet name="WANLoad Balancer" sheetId="4" state="visible" r:id="rId5"/>
    <sheet name="LinkController" sheetId="5" state="visible" r:id="rId6"/>
    <sheet name="Core Switch" sheetId="6" state="visible" r:id="rId7"/>
    <sheet name="Network Management System" sheetId="7" state="visible" r:id="rId8"/>
    <sheet name="Server Farm Switch" sheetId="8" state="visible" r:id="rId9"/>
    <sheet name="Access Switch" sheetId="9" state="visible" r:id="rId10"/>
    <sheet name="wireless Controller Appliance" sheetId="10" state="visible" r:id="rId11"/>
    <sheet name="WirelessAccessPoint" sheetId="11" state="visible" r:id="rId12"/>
    <sheet name="NetTool" sheetId="12" state="visible" r:id="rId13"/>
    <sheet name="LinkRunner" sheetId="13" state="visible" r:id="rId14"/>
    <sheet name="USBAdapter" sheetId="14" state="visible" r:id="rId15"/>
    <sheet name="NetworkPerformanceSolution" sheetId="15" state="visible" r:id="rId16"/>
    <sheet name="Antivirus software" sheetId="16" state="visible" r:id="rId17"/>
    <sheet name="Server" sheetId="17" state="visible" r:id="rId18"/>
    <sheet name="NetworkDiagramCyberjaya" sheetId="18" state="visible" r:id="rId19"/>
  </sheets>
  <definedNames>
    <definedName function="false" hidden="false" localSheetId="8" name="_xlnm.Print_Titles" vbProcedure="false">'Access Switch'!$2:$2</definedName>
    <definedName function="false" hidden="false" localSheetId="15" name="_xlnm.Print_Titles" vbProcedure="false">'Antivirus software'!$2:$2</definedName>
    <definedName function="false" hidden="false" localSheetId="5" name="_xlnm.Print_Titles" vbProcedure="false">'Core Switch'!$2:$2</definedName>
    <definedName function="false" hidden="false" localSheetId="0" name="_xlnm.Print_Titles" vbProcedure="false">'Firewall Pusat Data'!$2:$2</definedName>
    <definedName function="false" hidden="false" localSheetId="4" name="_xlnm.Print_Titles" vbProcedure="false">LinkController!$2:$2</definedName>
    <definedName function="false" hidden="false" localSheetId="12" name="_xlnm.Print_Titles" vbProcedure="false">LinkRunner!$2:$2</definedName>
    <definedName function="false" hidden="false" localSheetId="11" name="_xlnm.Print_Titles" vbProcedure="false">NetTool!$2:$2</definedName>
    <definedName function="false" hidden="false" localSheetId="6" name="_xlnm.Print_Titles" vbProcedure="false">'Network Management System'!$2:$2</definedName>
    <definedName function="false" hidden="false" localSheetId="2" name="_xlnm.Print_Titles" vbProcedure="false">Proxy!$2:$2</definedName>
    <definedName function="false" hidden="false" localSheetId="7" name="_xlnm.Print_Titles" vbProcedure="false">'Server Farm Switch'!$2:$2</definedName>
    <definedName function="false" hidden="false" localSheetId="3" name="_xlnm.Print_Titles" vbProcedure="false">'WANLoad Balancer'!$2:$2</definedName>
    <definedName function="false" hidden="false" localSheetId="9" name="_xlnm.Print_Titles" vbProcedure="false">'wireless Controller Appliance'!$2:$2</definedName>
    <definedName function="false" hidden="false" localSheetId="0" name="OLE_LINK1" vbProcedure="false">'Firewall Pusat Data'!$C$7</definedName>
    <definedName function="false" hidden="false" localSheetId="0" name="OLE_LINK3" vbProcedure="false">'Firewall Pusat Data'!$B$7</definedName>
    <definedName function="false" hidden="false" localSheetId="0" name="Z_B899665C_33C5_4B31_82F7_90B4B5476370__wvu_PrintTitles" vbProcedure="false">'Firewall Pusat Data'!$2:$2</definedName>
    <definedName function="false" hidden="false" localSheetId="2" name="Z_B899665C_33C5_4B31_82F7_90B4B5476370__wvu_PrintTitles" vbProcedure="false">Proxy!$1:$2</definedName>
    <definedName function="false" hidden="false" localSheetId="5" name="Z_B899665C_33C5_4B31_82F7_90B4B5476370__wvu_PrintTitles" vbProcedure="false">'Core Switch'!$2:$2</definedName>
    <definedName function="false" hidden="false" localSheetId="7" name="Z_B899665C_33C5_4B31_82F7_90B4B5476370__wvu_PrintTitles" vbProcedure="false">'Server Farm Switch'!$2:$2</definedName>
    <definedName function="false" hidden="false" localSheetId="8" name="Z_B899665C_33C5_4B31_82F7_90B4B5476370__wvu_PrintTitles" vbProcedure="false">'Access Switch'!$2:$2</definedName>
    <definedName function="false" hidden="false" localSheetId="9" name="Z_B899665C_33C5_4B31_82F7_90B4B5476370__wvu_PrintTitles" vbProcedure="false">'wireless Controller Appliance'!$2:$2</definedName>
    <definedName function="false" hidden="false" localSheetId="10" name="Z_B899665C_33C5_4B31_82F7_90B4B5476370__wvu_PrintTitles" vbProcedure="false">#REF!</definedName>
    <definedName function="false" hidden="false" localSheetId="11" name="Z_B899665C_33C5_4B31_82F7_90B4B5476370__wvu_PrintTitles" vbProcedure="false">NetTool!$2:$2</definedName>
    <definedName function="false" hidden="false" localSheetId="12" name="Z_B899665C_33C5_4B31_82F7_90B4B5476370__wvu_PrintTitles" vbProcedure="false">LinkRunner!$2:$2</definedName>
    <definedName function="false" hidden="false" localSheetId="16" name="Z_B899665C_33C5_4B31_82F7_90B4B5476370__wvu_PrintTitles" vbProcedure="false">Server!$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0" uniqueCount="1301">
  <si>
    <t xml:space="preserve">Firewall Pusat Data</t>
  </si>
  <si>
    <t xml:space="preserve">Quantity: 2 units(2 units firewall appliance + 1 unit logging/ reporting appliance)</t>
  </si>
  <si>
    <t xml:space="preserve">No.</t>
  </si>
  <si>
    <t xml:space="preserve">Item</t>
  </si>
  <si>
    <t xml:space="preserve"> Min.Requirement</t>
  </si>
  <si>
    <t xml:space="preserve">Mandatory</t>
  </si>
  <si>
    <t xml:space="preserve">Mandatory Answer (Yes/No)</t>
  </si>
  <si>
    <t xml:space="preserve">Proposal ( Please State Details )</t>
  </si>
  <si>
    <t xml:space="preserve">Country of origin</t>
  </si>
  <si>
    <t xml:space="preserve">Please state</t>
  </si>
  <si>
    <t xml:space="preserve">Yes</t>
  </si>
  <si>
    <t xml:space="preserve">Firewall</t>
  </si>
  <si>
    <t xml:space="preserve">Firewall type</t>
  </si>
  <si>
    <t xml:space="preserve">Commercial Appliance based</t>
  </si>
  <si>
    <t xml:space="preserve">Make and Model </t>
  </si>
  <si>
    <t xml:space="preserve">Ethernet ports</t>
  </si>
  <si>
    <t xml:space="preserve">2 x 10/100/1000 Mbps</t>
  </si>
  <si>
    <t xml:space="preserve">SFP Interfaces</t>
  </si>
  <si>
    <t xml:space="preserve">16 x 1 Gbps </t>
  </si>
  <si>
    <t xml:space="preserve">SFP Tranceivers</t>
  </si>
  <si>
    <t xml:space="preserve">4 SX and 4 TX provided</t>
  </si>
  <si>
    <t xml:space="preserve">Configuration</t>
  </si>
  <si>
    <t xml:space="preserve">Web GUI and CLI</t>
  </si>
  <si>
    <t xml:space="preserve">Concurrent Sessions</t>
  </si>
  <si>
    <t xml:space="preserve">1 000 000</t>
  </si>
  <si>
    <t xml:space="preserve">Firewall throughput</t>
  </si>
  <si>
    <t xml:space="preserve">16 Gbps</t>
  </si>
  <si>
    <t xml:space="preserve">VPN </t>
  </si>
  <si>
    <t xml:space="preserve">Able to connect with existing JPA's firewall</t>
  </si>
  <si>
    <t xml:space="preserve">VPN 168-Bit 3DES</t>
  </si>
  <si>
    <t xml:space="preserve">12 Gbps</t>
  </si>
  <si>
    <t xml:space="preserve">VPN IPSec tunnels</t>
  </si>
  <si>
    <t xml:space="preserve">64 000</t>
  </si>
  <si>
    <t xml:space="preserve">Logging/reporting</t>
  </si>
  <si>
    <t xml:space="preserve">Logging/reporting type</t>
  </si>
  <si>
    <t xml:space="preserve">Appliance based</t>
  </si>
  <si>
    <t xml:space="preserve">Model proposed</t>
  </si>
  <si>
    <t xml:space="preserve">Ethernet Ports</t>
  </si>
  <si>
    <t xml:space="preserve">2 10/100/1000</t>
  </si>
  <si>
    <t xml:space="preserve">Total HDD size</t>
  </si>
  <si>
    <t xml:space="preserve">3 TB</t>
  </si>
  <si>
    <t xml:space="preserve">Raid supported</t>
  </si>
  <si>
    <t xml:space="preserve">0,1,5,10,50</t>
  </si>
  <si>
    <t xml:space="preserve">Logging Capability</t>
  </si>
  <si>
    <r>
      <rPr>
        <sz val="10"/>
        <rFont val="Arial"/>
        <family val="2"/>
      </rPr>
      <t xml:space="preserve">i. Scanned packets
ii. Denied packets
iii. Password changes
iv. Firewall admin activity
v. </t>
    </r>
    <r>
      <rPr>
        <b val="true"/>
        <sz val="10"/>
        <rFont val="Arial"/>
        <family val="2"/>
      </rPr>
      <t xml:space="preserve">Able to analyze log from existing JPA's firewall</t>
    </r>
  </si>
  <si>
    <t xml:space="preserve">Reporting capability</t>
  </si>
  <si>
    <t xml:space="preserve">i. Daily
ii. Monthly
iii. Specified time interval</t>
  </si>
  <si>
    <t xml:space="preserve">Others</t>
  </si>
  <si>
    <t xml:space="preserve">Software/Firmware CD</t>
  </si>
  <si>
    <t xml:space="preserve">Original</t>
  </si>
  <si>
    <t xml:space="preserve">Brochure</t>
  </si>
  <si>
    <t xml:space="preserve">Colour</t>
  </si>
  <si>
    <t xml:space="preserve">Value-added Features</t>
  </si>
  <si>
    <t xml:space="preserve">Period of full licence</t>
  </si>
  <si>
    <t xml:space="preserve">1 year</t>
  </si>
  <si>
    <t xml:space="preserve">Second year licence renewal cost</t>
  </si>
  <si>
    <t xml:space="preserve">8x5xNBD Advance Hardware Replacement + Onsite Certified Engineer Support</t>
  </si>
  <si>
    <t xml:space="preserve">1 years warranty from the issuance of the UAT</t>
  </si>
  <si>
    <t xml:space="preserve">Warranty should cover all product defect and failure due to normal product operation.</t>
  </si>
  <si>
    <t xml:space="preserve">Firmware patches (minor &amp; major) must be provided, with no additional cost during the warranty period.</t>
  </si>
  <si>
    <t xml:space="preserve">On-Site Preventive Maintenance</t>
  </si>
  <si>
    <t xml:space="preserve">Twice a year for 1 year</t>
  </si>
  <si>
    <t xml:space="preserve">Remedial Maintenance</t>
  </si>
  <si>
    <t xml:space="preserve">Unlimited for 1 year</t>
  </si>
  <si>
    <t xml:space="preserve">Professional services</t>
  </si>
  <si>
    <t xml:space="preserve">Installation, Configuration, commissioning and implemention</t>
  </si>
  <si>
    <t xml:space="preserve">Training</t>
  </si>
  <si>
    <t xml:space="preserve">2 pax</t>
  </si>
  <si>
    <t xml:space="preserve">Quantity</t>
  </si>
  <si>
    <t xml:space="preserve">3 (2 Firewall and 1 Logging/reporting appliance)</t>
  </si>
  <si>
    <t xml:space="preserve">System Documentation</t>
  </si>
  <si>
    <t xml:space="preserve">2 copies</t>
  </si>
  <si>
    <t xml:space="preserve">Warranty</t>
  </si>
  <si>
    <t xml:space="preserve">1 Year - Full warranty (Parts &amp; Labour)</t>
  </si>
  <si>
    <t xml:space="preserve">1 Year- on-site (Next Business day)</t>
  </si>
  <si>
    <t xml:space="preserve">Please state parts under warranty</t>
  </si>
  <si>
    <t xml:space="preserve">IPS Appliance</t>
  </si>
  <si>
    <t xml:space="preserve">Quantity: 2 units (1unit IPS + 1 Unit Management/ Reporting Appliance)</t>
  </si>
  <si>
    <t xml:space="preserve"> Min. Requirement</t>
  </si>
  <si>
    <t xml:space="preserve">Make and Model</t>
  </si>
  <si>
    <t xml:space="preserve">DIGITAL VACCINE SUBSCRIPTION</t>
  </si>
  <si>
    <t xml:space="preserve">ZERO-POWER HIGH AVAILABILITY BYPASS UNIT  </t>
  </si>
  <si>
    <t xml:space="preserve">Hardware-Base Intrusion Prevention System with Digital Vaccine</t>
  </si>
  <si>
    <t xml:space="preserve">A</t>
  </si>
  <si>
    <t xml:space="preserve">IPS - Must have Switch-Like Performance</t>
  </si>
  <si>
    <t xml:space="preserve">• Aggregate Throughput: min 1.2Gigabits per second</t>
  </si>
  <si>
    <t xml:space="preserve">Supported</t>
  </si>
  <si>
    <t xml:space="preserve">• Typical Latency &lt; 84 microsecond</t>
  </si>
  <si>
    <t xml:space="preserve">• Real World TCP/UDP Traffic Mix</t>
  </si>
  <si>
    <t xml:space="preserve">• 2,000,000 Simultaneous Sessions</t>
  </si>
  <si>
    <t xml:space="preserve"> -TCP/UDP/ICMP</t>
  </si>
  <si>
    <t xml:space="preserve">• Min. 781,000 Connections Per Second</t>
  </si>
  <si>
    <t xml:space="preserve">• Min. 2,344,000 Invalid SYNs/Second Under SYN Flood </t>
  </si>
  <si>
    <t xml:space="preserve">• Utilizes Threat Suppresion Engine Perform total inspection at Layer 2-7</t>
  </si>
  <si>
    <t xml:space="preserve">• Field Programmer Gate Array included in appliance</t>
  </si>
  <si>
    <t xml:space="preserve">• Custom ASIC included in appliance</t>
  </si>
  <si>
    <t xml:space="preserve">• Network Processor included in appliance</t>
  </si>
  <si>
    <t xml:space="preserve">• RISC Processor included in appliance</t>
  </si>
  <si>
    <t xml:space="preserve">• Content Addressable Memory included in appliance</t>
  </si>
  <si>
    <t xml:space="preserve">• Support upgrade up to 20Gbe IPS with aggregate throughput of 20Gbps </t>
  </si>
  <si>
    <t xml:space="preserve">B</t>
  </si>
  <si>
    <t xml:space="preserve">Managed Security Service</t>
  </si>
  <si>
    <t xml:space="preserve">• Monitor Beyond the Perimeter to Detect Attacks from Insiders</t>
  </si>
  <si>
    <t xml:space="preserve">• Flexible Support of Multiple Devices - 132,000+ Event Rules for Broad Range of Network Devices</t>
  </si>
  <si>
    <t xml:space="preserve">• Global Early Warning System -  Over 550 Networks in 38 Countries</t>
  </si>
  <si>
    <t xml:space="preserve">• Must Experience in Fortune 100 Global Deployments</t>
  </si>
  <si>
    <t xml:space="preserve">C</t>
  </si>
  <si>
    <t xml:space="preserve">Client and Server Protection</t>
  </si>
  <si>
    <t xml:space="preserve">• Prevent Attacks on Vulnerable Applications and Operating Systems</t>
  </si>
  <si>
    <t xml:space="preserve">• Eliminate Costly Ad-Hoc Patching</t>
  </si>
  <si>
    <t xml:space="preserve">• Multi-Mode Attack Blocking</t>
  </si>
  <si>
    <t xml:space="preserve">• Support integrations with RADIUS, Active Directory and LDAP</t>
  </si>
  <si>
    <t xml:space="preserve">• Support determination of  OS service packs, patches, installed antivirus
packages required on Clients and Servers connected to the network</t>
  </si>
  <si>
    <t xml:space="preserve">D</t>
  </si>
  <si>
    <t xml:space="preserve">Network Infrastructure Protection</t>
  </si>
  <si>
    <t xml:space="preserve">• Protect Cisco IOS, DNS and Other Infrastructure</t>
  </si>
  <si>
    <t xml:space="preserve">• Protect Against Traffic Anomaly, DoS, SYN Floods, Process Table Floods</t>
  </si>
  <si>
    <t xml:space="preserve">• Access Control Lists</t>
  </si>
  <si>
    <t xml:space="preserve">E</t>
  </si>
  <si>
    <t xml:space="preserve">Advanced DDoS Protection</t>
  </si>
  <si>
    <t xml:space="preserve">• SYN Flood</t>
  </si>
  <si>
    <t xml:space="preserve">• Established Connection Flood</t>
  </si>
  <si>
    <t xml:space="preserve">• Connection Per Second Flood</t>
  </si>
  <si>
    <t xml:space="preserve">F</t>
  </si>
  <si>
    <t xml:space="preserve">Traffic Normalization</t>
  </si>
  <si>
    <t xml:space="preserve">• Increase Network Bandwidth and Router Performance</t>
  </si>
  <si>
    <t xml:space="preserve">• Normalize Invalid Network Traffic</t>
  </si>
  <si>
    <t xml:space="preserve">• Optimize Network Performance</t>
  </si>
  <si>
    <t xml:space="preserve">G</t>
  </si>
  <si>
    <t xml:space="preserve">Application Performance Protection</t>
  </si>
  <si>
    <t xml:space="preserve">• Increase Bandwidth and Server Capacity</t>
  </si>
  <si>
    <t xml:space="preserve">• Rate-Limit or Block Unwanted Traffic (e.g. P2P &amp; IM)</t>
  </si>
  <si>
    <t xml:space="preserve">H</t>
  </si>
  <si>
    <t xml:space="preserve">Automatic Quarantine Control</t>
  </si>
  <si>
    <t xml:space="preserve">• Place malicious client on quarantine VLAN/Block </t>
  </si>
  <si>
    <t xml:space="preserve">• Invoke existing switch function at datacenter to perform 802.1x blocking</t>
  </si>
  <si>
    <t xml:space="preserve">• Support directing a malicious/compromised user to a self-remediation site while generating a trouble ticket</t>
  </si>
  <si>
    <t xml:space="preserve">• No client agent required</t>
  </si>
  <si>
    <t xml:space="preserve">I</t>
  </si>
  <si>
    <t xml:space="preserve">Digital Vaccine™ Real-Time Inoculation</t>
  </si>
  <si>
    <t xml:space="preserve">• Protection Against Zero-Day Attacks (please produce track record of filter coverage timeline vs. security bulletins publicly released)</t>
  </si>
  <si>
    <t xml:space="preserve">• Automatic Distribution of Latest Filters</t>
  </si>
  <si>
    <t xml:space="preserve">• Importing of Custom Digital Vaccine into IPS</t>
  </si>
  <si>
    <t xml:space="preserve">• Weekly expert recommendation on latest critical filters to enable, with option to adopt automatic recommended filters.</t>
  </si>
  <si>
    <t xml:space="preserve">J</t>
  </si>
  <si>
    <t xml:space="preserve">Multiple IPS Management</t>
  </si>
  <si>
    <t xml:space="preserve">• Discovering, monitoring, confi guring, diagnosing and reporting</t>
  </si>
  <si>
    <t xml:space="preserve">• Support reports not limited to historical trending reports, correlation and real-time graphs on traffic statistics, fi ltered attacks, network hosts and services, as well as IPS inventory and health.</t>
  </si>
  <si>
    <t xml:space="preserve">• Support integration with HP Openview and other enterprise system’s management tools</t>
  </si>
  <si>
    <t xml:space="preserve">• Support Forensic Analysis (please specify technique)</t>
  </si>
  <si>
    <t xml:space="preserve">K</t>
  </si>
  <si>
    <t xml:space="preserve">Scalability</t>
  </si>
  <si>
    <t xml:space="preserve">Min. 8 x 10/100/1000 Ethernet port Copper</t>
  </si>
  <si>
    <t xml:space="preserve">Min. 4 segment</t>
  </si>
  <si>
    <t xml:space="preserve">L</t>
  </si>
  <si>
    <t xml:space="preserve">Power Dissipation</t>
  </si>
  <si>
    <t xml:space="preserve">AC Unit</t>
  </si>
  <si>
    <t xml:space="preserve">6/3 Amps</t>
  </si>
  <si>
    <t xml:space="preserve">100-240 Voltage</t>
  </si>
  <si>
    <t xml:space="preserve">Min. 68% Efficiency</t>
  </si>
  <si>
    <t xml:space="preserve">50-60 Freq Range ( Hz)</t>
  </si>
  <si>
    <t xml:space="preserve">M</t>
  </si>
  <si>
    <t xml:space="preserve">Dimensions</t>
  </si>
  <si>
    <t xml:space="preserve">Max Height (in): 3.5 (2U)</t>
  </si>
  <si>
    <t xml:space="preserve">Max Width (in): 17..25</t>
  </si>
  <si>
    <t xml:space="preserve">Max Depth (in): 18.5</t>
  </si>
  <si>
    <t xml:space="preserve">Max Weight (kg): 13.0</t>
  </si>
  <si>
    <t xml:space="preserve">N</t>
  </si>
  <si>
    <t xml:space="preserve">High Availability</t>
  </si>
  <si>
    <t xml:space="preserve">• Self-monitoring Watchdog Timers</t>
  </si>
  <si>
    <t xml:space="preserve">• Must Support Hot Swappable Dual-Power Supplies </t>
  </si>
  <si>
    <t xml:space="preserve">• Support Layer 2 Fallback</t>
  </si>
  <si>
    <t xml:space="preserve">• Support Active-Active or Active-Passive Stateful Redundancy</t>
  </si>
  <si>
    <t xml:space="preserve">• Support Zero Power High Availability with no power input</t>
  </si>
  <si>
    <t xml:space="preserve">• Support Heartbeat Technology - in bypass mode the switch maintains power but sends network traffic flows around the appliance until it detects another heartbeat from the appliance</t>
  </si>
  <si>
    <t xml:space="preserve">• Support remotely set alarm thresholds, clearing of the traffic data counters, and turning a Monitor Port on or off. The access must also be available via an optional wireless link from wireless PDA or laptop</t>
  </si>
  <si>
    <t xml:space="preserve">• Support SMS: Active-Passive Stateful Redundancy</t>
  </si>
  <si>
    <t xml:space="preserve">• Transparent to Router Protocols - HSRP, VRRP, OSPF (no configuration required on existing network)</t>
  </si>
  <si>
    <t xml:space="preserve">O</t>
  </si>
  <si>
    <t xml:space="preserve">Network Discovery</t>
  </si>
  <si>
    <t xml:space="preserve">• Support Comprehensive Host and Service Detection</t>
  </si>
  <si>
    <t xml:space="preserve">P</t>
  </si>
  <si>
    <t xml:space="preserve">Security Certification</t>
  </si>
  <si>
    <t xml:space="preserve">• Must have Common Criteria EAL2</t>
  </si>
  <si>
    <t xml:space="preserve">  - Analyzer, Sensor, Scanner, System</t>
  </si>
  <si>
    <t xml:space="preserve">Q</t>
  </si>
  <si>
    <t xml:space="preserve">Third Party Certifications/Awards (please provide certificates)</t>
  </si>
  <si>
    <r>
      <rPr>
        <b val="true"/>
        <sz val="10"/>
        <rFont val="Arial"/>
        <family val="2"/>
      </rPr>
      <t xml:space="preserve">• </t>
    </r>
    <r>
      <rPr>
        <sz val="10"/>
        <rFont val="Arial"/>
        <family val="2"/>
      </rPr>
      <t xml:space="preserve">Must have Leaders Quadrant – Gartner IPS Magic Quadrant , 2006, 2007, 2008</t>
    </r>
  </si>
  <si>
    <t xml:space="preserve">• Must have The NSS Group – NSS Gold Award</t>
  </si>
  <si>
    <t xml:space="preserve">• Must have ICSA Labs – Network Certified Gigabit IPS </t>
  </si>
  <si>
    <t xml:space="preserve">• Must have Frost &amp; Sullivan Market Penetration Leadership Award – IDS/
IPS Market (2005, 2006, 2007)</t>
  </si>
  <si>
    <t xml:space="preserve">• Must have Frost &amp; Sullivan Award for Technology Leadership (2005, 2006)</t>
  </si>
  <si>
    <t xml:space="preserve">• Must have SC Global Awards – Best Security Solution 2005</t>
  </si>
  <si>
    <t xml:space="preserve">• Must have Information Security Magazine – IPS Product of the year 2004</t>
  </si>
  <si>
    <t xml:space="preserve">R</t>
  </si>
  <si>
    <t xml:space="preserve">Attack Filters</t>
  </si>
  <si>
    <t xml:space="preserve">• Must support up to 10,000 parallel deep inspection filters</t>
  </si>
  <si>
    <t xml:space="preserve">• Must support Signature-based filtering:</t>
  </si>
  <si>
    <t xml:space="preserve">  - Methods - Fixed patterns, Regular Expressions </t>
  </si>
  <si>
    <t xml:space="preserve">  - Prevents - Viruses, Trojans, Known Exploits, Peer to Peer Applications, Instant Messaging, Bandwidth Hijacking</t>
  </si>
  <si>
    <t xml:space="preserve">• Must supporrt Protocol-Anomaly based filtering:</t>
  </si>
  <si>
    <t xml:space="preserve">  - Methods - RFC Compliance, Protocol Decoders, SYN Proxy, Normalization</t>
  </si>
  <si>
    <t xml:space="preserve">  - Prevents - Evasion, Unknown Exploits, Traffic Anomalies, Unauthorised Access, SYN Floods</t>
  </si>
  <si>
    <t xml:space="preserve">• Must supporrt Vulnerability based filtering:</t>
  </si>
  <si>
    <t xml:space="preserve">  - Methods - Protocol decoders, Regular Expressions, Application Message Parsing</t>
  </si>
  <si>
    <t xml:space="preserve">  - Prevents - Unknown Exploits, Worms/Walk-in Worms, Unauthorised Access, Phishing, VOIP</t>
  </si>
  <si>
    <t xml:space="preserve">• Must supporrt Traffic Anomaly based filtering:</t>
  </si>
  <si>
    <t xml:space="preserve">  - Methods - Traffic Thresholds, Connection Limits, Connection Rate Limits, Traffic Classification</t>
  </si>
  <si>
    <t xml:space="preserve">  - Prevents - DDoS Attacks, Unknown Attacks, Traffic Anomalies</t>
  </si>
  <si>
    <t xml:space="preserve">S</t>
  </si>
  <si>
    <t xml:space="preserve">Protocols/Applications (partial list)</t>
  </si>
  <si>
    <t xml:space="preserve">• IP • DNS • VLAN • IMAP • TCP • SIP</t>
  </si>
  <si>
    <t xml:space="preserve">• RPC • MPLS • SMB • ICMP • HTTP</t>
  </si>
  <si>
    <t xml:space="preserve">• FTP • Telnet • SMTP • UDP • H323</t>
  </si>
  <si>
    <t xml:space="preserve">T</t>
  </si>
  <si>
    <t xml:space="preserve">Actions</t>
  </si>
  <si>
    <t xml:space="preserve">• Block • Copy • Quarantine</t>
  </si>
  <si>
    <t xml:space="preserve">• Permit • Alert • E-Mail</t>
  </si>
  <si>
    <t xml:space="preserve">• Log • Rate Limit</t>
  </si>
  <si>
    <t xml:space="preserve">U</t>
  </si>
  <si>
    <t xml:space="preserve">Messaging</t>
  </si>
  <si>
    <t xml:space="preserve">• E-Mail • Script</t>
  </si>
  <si>
    <t xml:space="preserve">• Pager • Syslog</t>
  </si>
  <si>
    <t xml:space="preserve">• SNMP</t>
  </si>
  <si>
    <t xml:space="preserve">V</t>
  </si>
  <si>
    <t xml:space="preserve">Management Interfaces</t>
  </si>
  <si>
    <t xml:space="preserve">• 1 10/100 Ethernet</t>
  </si>
  <si>
    <t xml:space="preserve">• 1 Serial Port</t>
  </si>
  <si>
    <t xml:space="preserve">W</t>
  </si>
  <si>
    <t xml:space="preserve">Attack Filter Delivery Service Subscription</t>
  </si>
  <si>
    <t xml:space="preserve">• Must Support Digital Vaccine Real-Time Inoculation</t>
  </si>
  <si>
    <t xml:space="preserve">• Must be backed by vulnerability research team with at least 500 researchers</t>
  </si>
  <si>
    <t xml:space="preserve">X</t>
  </si>
  <si>
    <t xml:space="preserve">Min System Management (Three Options)</t>
  </si>
  <si>
    <t xml:space="preserve">• Command Line Interface (CLI)</t>
  </si>
  <si>
    <t xml:space="preserve">• Local Security Manager (LSM)</t>
  </si>
  <si>
    <t xml:space="preserve"> - On-Box Web-based Management</t>
  </si>
  <si>
    <t xml:space="preserve">• Enterprise Security Management System (SMS)</t>
  </si>
  <si>
    <t xml:space="preserve"> - Manages multiple IPS systems</t>
  </si>
  <si>
    <t xml:space="preserve">- 1U Appliance</t>
  </si>
  <si>
    <t xml:space="preserve"> - Client Requirements – Windows XP, 2000, NT or 9X, or Linux with X-Windows</t>
  </si>
  <si>
    <t xml:space="preserve"> - Enterprise-wide policy management, policy by Segment/Port/Device/VLAN/IP Range/Direction</t>
  </si>
  <si>
    <t xml:space="preserve">- Support out-of-the-box plug and play configuration, without requiring configuration of IP &amp; MAC Address</t>
  </si>
  <si>
    <t xml:space="preserve">Y</t>
  </si>
  <si>
    <t xml:space="preserve">Warranty Maintenance</t>
  </si>
  <si>
    <t xml:space="preserve">On-site Preventive Maintenance</t>
  </si>
  <si>
    <t xml:space="preserve">Tenderer must present their certifiation, minimum GOLD Partner to proof their ability for implementing the network</t>
  </si>
  <si>
    <t xml:space="preserve">Second year licence renewal cost if any</t>
  </si>
  <si>
    <t xml:space="preserve">1 year - Full warranty (Parts and Labour)</t>
  </si>
  <si>
    <t xml:space="preserve">1 year- On-site (next business day)</t>
  </si>
  <si>
    <t xml:space="preserve">Parts under warranty</t>
  </si>
  <si>
    <t xml:space="preserve">Z</t>
  </si>
  <si>
    <t xml:space="preserve">Certified Training and Documentation</t>
  </si>
  <si>
    <t xml:space="preserve">Advanced Technical Training Course, Certification Training</t>
  </si>
  <si>
    <t xml:space="preserve">2 PAX</t>
  </si>
  <si>
    <t xml:space="preserve">2 Copies</t>
  </si>
  <si>
    <t xml:space="preserve">Security Management System (SMS)</t>
  </si>
  <si>
    <t xml:space="preserve">Hardware-Base Security Management System</t>
  </si>
  <si>
    <t xml:space="preserve">Features</t>
  </si>
  <si>
    <t xml:space="preserve">The Security Management System (SMS) must be a hardened appliance that provides global vision and control for multiple Intrusion Prevention System. </t>
  </si>
  <si>
    <t xml:space="preserve">Able to perform discovering, monitoring, configuring, diagnosing and reporting for multiple IPS system</t>
  </si>
  <si>
    <t xml:space="preserve">Must be rack mountable appliance that features a state-of-the-art secure Java client interface that enables "bigpicture" analysis with trending reports, correlation and real-time graphs on traffic statistics, filtered attacks, network hosts and services, and IPS inventory and health.</t>
  </si>
  <si>
    <t xml:space="preserve">Must includes Quarantine Protection that automatically contains individual PCs or other network attacked devices, preventing them from harming their neighbors and directing them to desired remediation sites.</t>
  </si>
  <si>
    <t xml:space="preserve">Able provides the ability to generate and deploy numerous policies to multiple systems through an intuitive policy management user interface.</t>
  </si>
  <si>
    <t xml:space="preserve">Able to provides centralized control over multiple IPS systems. Network parameters as well as system and filter behaviors can be viewed, assessed and tuned from one interface.</t>
  </si>
  <si>
    <t xml:space="preserve">Allows for the continuous analysis of system logs and network management information for immediate cyber attack containment, perpetrator location and identification, and damage mitigation.</t>
  </si>
  <si>
    <t xml:space="preserve">Able detects and manages malicious attacks and network usage, event data automatically logs to system files in the SMS. Several reporting options are available regarding the compiled and stored log information.</t>
  </si>
  <si>
    <t xml:space="preserve">Can ensures network availability for mission critical applications. Rogue applications, such as instant messaging and peer-to-peer file sharing, can consume all available network bandwidth and interfere with mission-critical applications</t>
  </si>
  <si>
    <t xml:space="preserve">Can easily track traffic associated with rogue applications and block or rate-limit the malicious traffic, ensuring that mission-critical applications have adequate bandwidth.</t>
  </si>
  <si>
    <t xml:space="preserve">Can be configured to automatically check for filter updates through Digital Vaccine packages to protect systems against new malicious threats to networks and download and distribute filter updates to the systems from Threat Management Center (TMC).</t>
  </si>
  <si>
    <t xml:space="preserve">Hardware Specifications</t>
  </si>
  <si>
    <t xml:space="preserve">CPU: 3Ghz Dual Core Xeon Processor 1333 Mhz front side busers</t>
  </si>
  <si>
    <t xml:space="preserve">Single</t>
  </si>
  <si>
    <t xml:space="preserve">RAM</t>
  </si>
  <si>
    <t xml:space="preserve">2 GB</t>
  </si>
  <si>
    <t xml:space="preserve">HDD</t>
  </si>
  <si>
    <t xml:space="preserve">1x73 GB SAS</t>
  </si>
  <si>
    <t xml:space="preserve">Size</t>
  </si>
  <si>
    <t xml:space="preserve">1 U</t>
  </si>
  <si>
    <t xml:space="preserve">Power supply</t>
  </si>
  <si>
    <t xml:space="preserve">On- site Preventive Maintenance</t>
  </si>
  <si>
    <t xml:space="preserve">Proxy</t>
  </si>
  <si>
    <t xml:space="preserve">Quantity: 2 units (2 unit Proxy Appliances + 2 Proxy AV Appliances)</t>
  </si>
  <si>
    <t xml:space="preserve">A. Main Features Proxy Appliance</t>
  </si>
  <si>
    <t xml:space="preserve">Bandwidth Management</t>
  </si>
  <si>
    <t xml:space="preserve">Assign priority and network resources based on port, device, applications or
content to reflect corporate policies.</t>
  </si>
  <si>
    <t xml:space="preserve">Protocol Optimization</t>
  </si>
  <si>
    <t xml:space="preserve">Improve inefficient protocols by making them
more tolerant to higher latencies.</t>
  </si>
  <si>
    <t xml:space="preserve">Byte Caching</t>
  </si>
  <si>
    <t xml:space="preserve">Cache repetitive traffic found in the byte stream
and serve it locally to reduce WAN traffic.</t>
  </si>
  <si>
    <t xml:space="preserve">Object Caching</t>
  </si>
  <si>
    <t xml:space="preserve">Store files, videos and Web content locally, providing LAN-like performance over WAN.</t>
  </si>
  <si>
    <t xml:space="preserve">Compression</t>
  </si>
  <si>
    <t xml:space="preserve">Inline compression can reduce predictable patterns even on the first pass.</t>
  </si>
  <si>
    <t xml:space="preserve">Support for multiple protocols</t>
  </si>
  <si>
    <t xml:space="preserve">HTTP, CIFS, SSL, FTP, MAPI, P2P, MMS, RTSP, QuickTime, TCP-Tunnel, DNS.</t>
  </si>
  <si>
    <t xml:space="preserve">Content Filtering and Security</t>
  </si>
  <si>
    <t xml:space="preserve">Support of leading URL lists, popular regional lists, custom lists, or custom categories.
Strip and replace Web content P2P file sharing controls.
Log and block P2P traffic.
Control BitTorrent, eDonkey, Gnutella, and FastTrack.</t>
  </si>
  <si>
    <t xml:space="preserve">Web virus scanning</t>
  </si>
  <si>
    <t xml:space="preserve">Can integrate with antivirus appliance.</t>
  </si>
  <si>
    <t xml:space="preserve">IM Logging and Controls</t>
  </si>
  <si>
    <t xml:space="preserve">MSN, Yahoo!, AOL Messengers.</t>
  </si>
  <si>
    <t xml:space="preserve">Spyware Prevention and Control</t>
  </si>
  <si>
    <t xml:space="preserve">Block spyware and malware.
Control pop-ups and phishing scams.</t>
  </si>
  <si>
    <t xml:space="preserve">Streaming controls</t>
  </si>
  <si>
    <t xml:space="preserve">MS, Real, QuickTime. Stream splitting &amp; caching.</t>
  </si>
  <si>
    <t xml:space="preserve">Performance &amp; Reliability</t>
  </si>
  <si>
    <t xml:space="preserve">Secure object-based operating system with small footprint.
High-speed caching with advanced object pipelining and adaptive refresh. Built-in pass-through network card, compression services, bandwidth management, and SSL off loading.</t>
  </si>
  <si>
    <t xml:space="preserve">Network functionality</t>
  </si>
  <si>
    <t xml:space="preserve">Active/Active bridging support using virtual IP addressing for failover and remote installations. Routing configurations for gateway, route tables, RIP, DNS, and WCCP.</t>
  </si>
  <si>
    <t xml:space="preserve">Authentication</t>
  </si>
  <si>
    <t xml:space="preserve">Local password files, NTLM, LDAP (Active Directory, eDirectory, Microsoft Kerberos, RADIUS and certificates.</t>
  </si>
  <si>
    <t xml:space="preserve">Management interface</t>
  </si>
  <si>
    <t xml:space="preserve">Web-based, Optional command line interface.</t>
  </si>
  <si>
    <t xml:space="preserve">Policy definitions</t>
  </si>
  <si>
    <t xml:space="preserve">Graphical Visual Policy Manager with layered policy definitions.</t>
  </si>
  <si>
    <t xml:space="preserve">Content Policy Language (CPL)</t>
  </si>
  <si>
    <t xml:space="preserve">Create custom text-based policies to address unique policy requirements.</t>
  </si>
  <si>
    <t xml:space="preserve">Default logging</t>
  </si>
  <si>
    <t xml:space="preserve">HTTP, HTTPS, CIFS, MAPI, FTP, TCPTunnel, P2P, ICP, Windows Media, Real Media, QuickTime, DNS. Global log file limits and upload sizing. Client upload settings and scheduling.</t>
  </si>
  <si>
    <t xml:space="preserve">Custom logging and trace files</t>
  </si>
  <si>
    <t xml:space="preserve">Selectable fields/text/log formats.</t>
  </si>
  <si>
    <t xml:space="preserve">Statistics</t>
  </si>
  <si>
    <t xml:space="preserve">Bandwidth Gain. HTTP/HTTPS/FTP history.  Streaming history. Resources.</t>
  </si>
  <si>
    <t xml:space="preserve">B. General System Proxy Appliance</t>
  </si>
  <si>
    <t xml:space="preserve">Concurrent Users</t>
  </si>
  <si>
    <t xml:space="preserve">1200 users</t>
  </si>
  <si>
    <t xml:space="preserve">Disk drives</t>
  </si>
  <si>
    <t xml:space="preserve">2x320GB SATA</t>
  </si>
  <si>
    <t xml:space="preserve">2GB RAM</t>
  </si>
  <si>
    <t xml:space="preserve">Network Interfaces</t>
  </si>
  <si>
    <t xml:space="preserve">2 integrated (on board) 10/100/1000 Base-T NICs.
2x10/100/1000Base-T card (dual GigE with passthru)
SSL card.</t>
  </si>
  <si>
    <t xml:space="preserve">C. Main Features Antivirus Appliance</t>
  </si>
  <si>
    <t xml:space="preserve">Scalability and Performance</t>
  </si>
  <si>
    <t xml:space="preserve">Can be integrate with proxy appliance. 400 Mbps, 7 msec latency. Provides load balancing and clustering of multiple AV appliances
for enterprise scalability.</t>
  </si>
  <si>
    <t xml:space="preserve">Ease of Deployment &amp; Administration</t>
  </si>
  <si>
    <t xml:space="preserve">communicate using an
enhanced and optimized version of ICAP, enabling superior performance, reliability, and error/exception handling over software-based ICAP servers. Virus updates to the AV are automated with definable time frequency
settings, and cached content is automatically cleared with each update. Administrators can define default or custom locations for signatures and virus engine updates, and configure behavior of
AV upon license expiration. Administrators can apply allow/deny lists with extensions along with file size and content type restrictions.</t>
  </si>
  <si>
    <t xml:space="preserve">General System AV Appliance</t>
  </si>
  <si>
    <t xml:space="preserve">AV engine</t>
  </si>
  <si>
    <t xml:space="preserve">Kaspersky or better</t>
  </si>
  <si>
    <t xml:space="preserve">Processor</t>
  </si>
  <si>
    <t xml:space="preserve">1 CPU</t>
  </si>
  <si>
    <t xml:space="preserve">2GB</t>
  </si>
  <si>
    <t xml:space="preserve">Hard Disk</t>
  </si>
  <si>
    <t xml:space="preserve">1x73GB SCSI Ultra 320</t>
  </si>
  <si>
    <t xml:space="preserve">Network Interface</t>
  </si>
  <si>
    <t xml:space="preserve">(2) integrated (on board) 10/100/1000 Base-T NICs.</t>
  </si>
  <si>
    <t xml:space="preserve">Physical Properties Proxy and AV Appliance</t>
  </si>
  <si>
    <t xml:space="preserve">Enclosure</t>
  </si>
  <si>
    <t xml:space="preserve">19” Rack-mountable</t>
  </si>
  <si>
    <t xml:space="preserve">Power</t>
  </si>
  <si>
    <t xml:space="preserve">AC power 100-240V, 50-60Hz, 6.3-3.0A</t>
  </si>
  <si>
    <t xml:space="preserve">Maximum Power (each appliance)</t>
  </si>
  <si>
    <t xml:space="preserve">150 Watts</t>
  </si>
  <si>
    <t xml:space="preserve">Professional Services</t>
  </si>
  <si>
    <t xml:space="preserve">Installation, Configuration, commissioning and implemention must be done by Manufacturer's Certified Engineer</t>
  </si>
  <si>
    <t xml:space="preserve">1 lot (including reporting software at local server)</t>
  </si>
  <si>
    <t xml:space="preserve">on-Site Preventive Maintenance</t>
  </si>
  <si>
    <t xml:space="preserve">Yes, Original</t>
  </si>
  <si>
    <t xml:space="preserve">License webfilter and AV</t>
  </si>
  <si>
    <t xml:space="preserve">300 - 1 year</t>
  </si>
  <si>
    <t xml:space="preserve">2 Pax</t>
  </si>
  <si>
    <t xml:space="preserve">WAN Load Balancer</t>
  </si>
  <si>
    <t xml:space="preserve">Quantity: 2 unit (1 WAN Load Balancer + 1 Link Controller)</t>
  </si>
  <si>
    <t xml:space="preserve">Solution Proposed (Make and Model)</t>
  </si>
  <si>
    <t xml:space="preserve">Technology</t>
  </si>
  <si>
    <t xml:space="preserve">Load Balancer (Appliance)</t>
  </si>
  <si>
    <t xml:space="preserve">Funtional</t>
  </si>
  <si>
    <t xml:space="preserve">The IP Application Switch shall be used to load balance the web trafic coming from the subscriber and distribute it to the availavle application server.</t>
  </si>
  <si>
    <t xml:space="preserve">The proposed devices shall come with Web Based Configuration and Configurations Wizard. </t>
  </si>
  <si>
    <t xml:space="preserve">The proposed device shall prevent system failure by quickly detecting server and application failures while directing to functioning and applications.</t>
  </si>
  <si>
    <t xml:space="preserve">The propose device shall be able to load balance traffic based on IP address and TCP Port.</t>
  </si>
  <si>
    <t xml:space="preserve">Hardware</t>
  </si>
  <si>
    <t xml:space="preserve">Proposed devices shall support at least the followings :</t>
  </si>
  <si>
    <t xml:space="preserve">a) Pentium IV Hyper-Threaded 2.8GHZ</t>
  </si>
  <si>
    <t xml:space="preserve">b) 2GB RAM</t>
  </si>
  <si>
    <t xml:space="preserve">c) 512 MB flash drive</t>
  </si>
  <si>
    <t xml:space="preserve">d) Built-in SSL chipset (100tps)</t>
  </si>
  <si>
    <t xml:space="preserve">e) VLANs based on port</t>
  </si>
  <si>
    <t xml:space="preserve">f) 8 x 10/100/1000 Copper Ethernet Ports</t>
  </si>
  <si>
    <t xml:space="preserve">g) 2 Optional Gigabit Fiber ports (SFP GBIC)</t>
  </si>
  <si>
    <t xml:space="preserve">HTTP Balancing Methods</t>
  </si>
  <si>
    <t xml:space="preserve">The proposed device shall support the following type of HTTP Header load balancing methods :</t>
  </si>
  <si>
    <t xml:space="preserve">a) HTTP Method</t>
  </si>
  <si>
    <t xml:space="preserve">b) HTTP URL</t>
  </si>
  <si>
    <t xml:space="preserve">c) Source and Range of source IP address</t>
  </si>
  <si>
    <t xml:space="preserve">d) HTTP Version</t>
  </si>
  <si>
    <t xml:space="preserve">e) HTTP Host</t>
  </si>
  <si>
    <t xml:space="preserve">f) HTTP Cookie</t>
  </si>
  <si>
    <t xml:space="preserve">The proposed device must support the following features :</t>
  </si>
  <si>
    <t xml:space="preserve">a) STP, MSTP, RSTP</t>
  </si>
  <si>
    <t xml:space="preserve">b) Link aggregation</t>
  </si>
  <si>
    <t xml:space="preserve">c) VLAN tagging</t>
  </si>
  <si>
    <t xml:space="preserve">d) QoS/ToS</t>
  </si>
  <si>
    <t xml:space="preserve">e) Third Party MIB support : all default Net-SNMP</t>
  </si>
  <si>
    <t xml:space="preserve">The proposed device shall have the capability of prioritizing the servers within a load balancing group of servers. In the event of failure, lower priority servers can be activated to serve the traffic.</t>
  </si>
  <si>
    <t xml:space="preserve">The device shall be able to support customized content checking and verification based on service type. Servers that failed the content verification shall not be considered as part of the load balancing decision. This content checking must be able to extend to SSL packets.</t>
  </si>
  <si>
    <t xml:space="preserve">Other Features</t>
  </si>
  <si>
    <t xml:space="preserve">The device shall be able to perform customized error checking on the server content based on service type. Servers that return with user-defined error type shall not be considered as part of the load balancing decision. The error checking must be able to extend to SSL packets.</t>
  </si>
  <si>
    <t xml:space="preserve">The proposed device shall be able to perform content switching with active "HTTP Keep-Alive" feature on the servers.</t>
  </si>
  <si>
    <t xml:space="preserve">The proposed device shall be able to support client aggregation, i.e. single connection for multiple clients.</t>
  </si>
  <si>
    <t xml:space="preserve">The proposed device shall allow customized scripts or applications to be developed and intergrated into server health checking and verification process.</t>
  </si>
  <si>
    <t xml:space="preserve">The proposed device shall have the following persistence capabilities that allow users to reconnect to the same server that they connected in the past :</t>
  </si>
  <si>
    <t xml:space="preserve">i) Single and Range of Source IP address</t>
  </si>
  <si>
    <t xml:space="preserve">ii) Cookies persistence modes such as Insert, Rewrite, Passive and Hash modes</t>
  </si>
  <si>
    <t xml:space="preserve">iii) SSL Session ID</t>
  </si>
  <si>
    <t xml:space="preserve">iv) URL based persistence</t>
  </si>
  <si>
    <t xml:space="preserve">v) SIP persistence</t>
  </si>
  <si>
    <t xml:space="preserve">vi) Destination Address Affinity</t>
  </si>
  <si>
    <t xml:space="preserve">vii) Universal Persistence</t>
  </si>
  <si>
    <t xml:space="preserve">Load Balancing Method</t>
  </si>
  <si>
    <t xml:space="preserve">The proposed device shall provide a comprehensive choice of static, dynamic and complex load balancing algorithms, such as Round Robin, Ratio, Priority, Least Connection, Fastest Response as well as complex algorithms such as combination of Least Connection with Fastest Response, Dynamic Ratio and Predicitve.</t>
  </si>
  <si>
    <t xml:space="preserve">Redundancy</t>
  </si>
  <si>
    <t xml:space="preserve">The proposed device shall have fully redundant features and there shall be no single point of failure at the proposed device.</t>
  </si>
  <si>
    <t xml:space="preserve">Fail-Over</t>
  </si>
  <si>
    <t xml:space="preserve">The proposed device shall provide seamless fail-over protection of connections from an active to a standby/active controller. Connection state and persistence information must be maintained and the fail-over must be transparent to the users.</t>
  </si>
  <si>
    <t xml:space="preserve">The proposed device shall have the option to fail-over via a serial cable or via the network.</t>
  </si>
  <si>
    <t xml:space="preserve">It should provide Traffic prioritization and rate shaping for efficient bandwidth allocation.</t>
  </si>
  <si>
    <t xml:space="preserve">The proposed device shall support the option of fail-over based on the availability of upstream connectivity. The upstream check must include next hop and multiple hops check.</t>
  </si>
  <si>
    <t xml:space="preserve">The proposed device must be able to redirect HTTP traffice to another local / global load balancer or individual server.</t>
  </si>
  <si>
    <t xml:space="preserve">Management</t>
  </si>
  <si>
    <t xml:space="preserve">The proposed device shall have an option to allow administrator to securely and remotely access the device. Options such as web-based configuration tool using HTTPS and command line interface (CLI) using SSH must be supporte.</t>
  </si>
  <si>
    <t xml:space="preserve">Security</t>
  </si>
  <si>
    <t xml:space="preserve">The proposal shall clearly indicate the security mechanisms used in the proposed devices such as preventing telnet, ftp, etc.</t>
  </si>
  <si>
    <t xml:space="preserve">The OS should be hardened to resist common attacks.</t>
  </si>
  <si>
    <t xml:space="preserve">Networking Tools</t>
  </si>
  <si>
    <t xml:space="preserve">The proposed devices shall support network diagnostic tools such as ping, tcpdump, traceroute and http/https diagnostics.</t>
  </si>
  <si>
    <t xml:space="preserve">Routing</t>
  </si>
  <si>
    <t xml:space="preserve">The proposed devices should support static routing.</t>
  </si>
  <si>
    <t xml:space="preserve">Reporting</t>
  </si>
  <si>
    <t xml:space="preserve">It should provide Real-time performance monitoring (state) and statistics.</t>
  </si>
  <si>
    <t xml:space="preserve">The proposed device must be able to allow application to change device's configuration depending on network condition.</t>
  </si>
  <si>
    <t xml:space="preserve">The proposed device must be able to provide APIs to customize solutions with mission critical applications and third party solutions.</t>
  </si>
  <si>
    <t xml:space="preserve">The proposed device must be able to perform a full inspection on the IP packet / payload to make intelligent decisions.</t>
  </si>
  <si>
    <t xml:space="preserve">The proposed device must be able to provide cookie and selective content encryption.</t>
  </si>
  <si>
    <t xml:space="preserve">The proposed device must be able to provide RamCacha intelligent HTTP caching feature. It should be able to perform HTTP caching base on URL.</t>
  </si>
  <si>
    <t xml:space="preserve">The proposed device must be able provide Intelligent HTTP compression. It should be able to perform compression base on content type.</t>
  </si>
  <si>
    <t xml:space="preserve">The proposed device must have an option to provide the following :</t>
  </si>
  <si>
    <t xml:space="preserve">Compitability</t>
  </si>
  <si>
    <t xml:space="preserve">a) Advance Routing (BGP, RIP, OSPF)</t>
  </si>
  <si>
    <t xml:space="preserve">b) L7 Rate Shaping</t>
  </si>
  <si>
    <t xml:space="preserve">c) IPv6 Gateway</t>
  </si>
  <si>
    <t xml:space="preserve">d) Advanced Client Authentication</t>
  </si>
  <si>
    <t xml:space="preserve">The proposed device should be able to accept and buffer the complete server response, allowing ther server to free the associated resources immediately.</t>
  </si>
  <si>
    <t xml:space="preserve">The proposed device must be able to remove server errors, which provide valuable clues for hackers. For example, Web servers return a 200 OK status code if a file exists, 403 status code if access is forbidden and 404 status code if the file does exist. These codes reveal important information about the Web server and/or application.</t>
  </si>
  <si>
    <t xml:space="preserve">The proposed device must be able to configure to block response headers or portions of the headers which contain information about the Web server, important libraries, the language the application was written, etc.</t>
  </si>
  <si>
    <t xml:space="preserve">Installation, Configuration, Commisioning and Implemention must be done by Manufacturer's Certified Engineer.</t>
  </si>
  <si>
    <t xml:space="preserve">Preventive Maintenance</t>
  </si>
  <si>
    <t xml:space="preserve">Introduction Certification training by Manufacturer </t>
  </si>
  <si>
    <t xml:space="preserve">Link Controller</t>
  </si>
  <si>
    <t xml:space="preserve">The Tenderer shall propose a ISP link load balancing solution  with min.  for hardware Link load balancer. </t>
  </si>
  <si>
    <t xml:space="preserve">4 10/100Mbps and 2 Gigabit port (1000Base-SX)</t>
  </si>
  <si>
    <t xml:space="preserve">Memory minimum.</t>
  </si>
  <si>
    <t xml:space="preserve"> 2GB</t>
  </si>
  <si>
    <t xml:space="preserve">Able to balance load across link of different sizes, different provider and different types.</t>
  </si>
  <si>
    <t xml:space="preserve">DSL, Lease, E1/T1, E3/T3 etc.</t>
  </si>
  <si>
    <t xml:space="preserve">Able to add additional links dynamically to the load balanced pool when other links are inadequate.</t>
  </si>
  <si>
    <t xml:space="preserve">Able to handle the transition of increment of links appropriately and smoothly.</t>
  </si>
  <si>
    <t xml:space="preserve">Must have the capability to DYNAMICALLY distribute workload base on condition such as Least number of users, Completion Rate, Maximum Connection. </t>
  </si>
  <si>
    <t xml:space="preserve">Must be able to customize priority of all the above dynamic load balance method. Ouality of Service (QoS)</t>
  </si>
  <si>
    <t xml:space="preserve">Must be able to use a different load balancing method for Inbound and outbound traffic.</t>
  </si>
  <si>
    <t xml:space="preserve">Must support auto network address translation such that system automatically have a client pick an address based on the destination network that they are going to.  </t>
  </si>
  <si>
    <t xml:space="preserve">Must have the ability to ensure a return traffic pass through the same Route.</t>
  </si>
  <si>
    <t xml:space="preserve">Able to provide a comprehensive real-time statistic in terms of links/ Servers usage, network traffic connectivity such as HOPs, Round Trip Time and completion rate.</t>
  </si>
  <si>
    <t xml:space="preserve">Able to perform Link/ Router capacity checks so as to intelligently balance the traffic. </t>
  </si>
  <si>
    <t xml:space="preserve">Able to perform full path extended content verification to test link to client. </t>
  </si>
  <si>
    <t xml:space="preserve">Able to set throughput for high priority traffic, thus shaping the traffic trend.</t>
  </si>
  <si>
    <t xml:space="preserve">Able to provide a realtime report on all links performance (Link Statistics)</t>
  </si>
  <si>
    <t xml:space="preserve">Able to provide load balancing for application server.</t>
  </si>
  <si>
    <t xml:space="preserve">Able to do web switching to redirect traffic based on URL and HTTP information when there are no available servers.</t>
  </si>
  <si>
    <t xml:space="preserve">Must be able to send inbound/ outbound traffic based on source, destination, or services.</t>
  </si>
  <si>
    <t xml:space="preserve">Able to distribute the workload evenly across multiple links/ servers implemented as well as the future additional servers.</t>
  </si>
  <si>
    <t xml:space="preserve">Able to allow for imbalance distribution of traffic between links/ servers of different capacities in a cluster, i.e. more powerful servers should receive more user request than the less powerful servers.</t>
  </si>
  <si>
    <t xml:space="preserve">Able to support stateless UDP (User Datagram Protocol) applications.</t>
  </si>
  <si>
    <t xml:space="preserve">Must allow for gradual shutdown of links/ servers.</t>
  </si>
  <si>
    <t xml:space="preserve">Administrators should also have the ability to set “state timeouts” (the removal of connections over which the activity has stopped) on a port-by-port basis.</t>
  </si>
  <si>
    <t xml:space="preserve">Able to send traffic to the link/ server with the current available capacity to handle the request.</t>
  </si>
  <si>
    <t xml:space="preserve">Able to provide firewall load balancing</t>
  </si>
  <si>
    <t xml:space="preserve">Able to provide application-monitoring capability to concurrently support HTTP, SSL, FTP, NNTP, POP3, SMTP and Telnet protocols.</t>
  </si>
  <si>
    <t xml:space="preserve">Able to receive and direct IP traffic on non-conventional TCP port numbers.</t>
  </si>
  <si>
    <t xml:space="preserve">The proposed box must be able to sustain a throughput of at least 55Mbps or above</t>
  </si>
  <si>
    <t xml:space="preserve">To be completely transparent to both clients and clustered servers.</t>
  </si>
  <si>
    <t xml:space="preserve">Must be able to deploy in a single arm network topology environment.</t>
  </si>
  <si>
    <t xml:space="preserve">Able to configure high availability solution to ensure no single point of failure.  If a failure occurs, a standby machine takes over without disruption.</t>
  </si>
  <si>
    <t xml:space="preserve">Able to AUTOMATICALLY stop sending request to or from links/ servers on machines that had failed.</t>
  </si>
  <si>
    <t xml:space="preserve">Able to monitor peer units as well as network to check for failure when redundancy is used.</t>
  </si>
  <si>
    <t xml:space="preserve">Able to easily synchronise configuration for both the redundant systems. </t>
  </si>
  <si>
    <t xml:space="preserve">Able to deploy the system in an Active-Active configuration.  As such both unit will be handling traffic at the same time.</t>
  </si>
  <si>
    <t xml:space="preserve">Must allow device failover from 2 or more physical devices, eg. Serial based or network based.</t>
  </si>
  <si>
    <t xml:space="preserve">Able to allow state based protocol to operate, i.e. maintain sessions between users and servers for state based session so that a user can continue to receive service form the same server until the end of the session.</t>
  </si>
  <si>
    <t xml:space="preserve">Able to provide load feedback about the machines on which the servers are running.</t>
  </si>
  <si>
    <t xml:space="preserve">No software agents to be installed on the links/ servers.</t>
  </si>
  <si>
    <t xml:space="preserve">No modifications required to the operating systems on the servers and network.</t>
  </si>
  <si>
    <t xml:space="preserve">Able to manage IP traffic by supporting the configuration of multiple IP addresses, multiple clusters of servers per IP address, multiple ports per IP address and multiple servers per port.</t>
  </si>
  <si>
    <t xml:space="preserve">Must provide Web based management only through HTTPS. CLI and SSH type of interface must provide.</t>
  </si>
  <si>
    <t xml:space="preserve">Able to provide dynamic reconfiguration so that the configuration can be changed without stopping and restarting the product. The configuration (config file) must be able to FTP/SCP to a FTP/SCP server and keep as backup copy.</t>
  </si>
  <si>
    <t xml:space="preserve">Able to easily and securely administer the system from a Command Line and Graphical User interface.</t>
  </si>
  <si>
    <t xml:space="preserve">The Tenderer must propose an option to upgrade the software to support load balancing across WAN environment or provide IP application traffic management.</t>
  </si>
  <si>
    <t xml:space="preserve">1 lot</t>
  </si>
  <si>
    <t xml:space="preserve">Core Switch</t>
  </si>
  <si>
    <t xml:space="preserve">Quantity: 2 unit (2 units Core Switch inclusive Network Management System)</t>
  </si>
  <si>
    <t xml:space="preserve">A)</t>
  </si>
  <si>
    <t xml:space="preserve">Capacity and Performance Requirement:-</t>
  </si>
  <si>
    <t xml:space="preserve">Chassis Kit ( 2-slot for Fabric, 6-slot for I/O, come with Fan Assembly per chassis)</t>
  </si>
  <si>
    <t xml:space="preserve">2 unit chassis</t>
  </si>
  <si>
    <t xml:space="preserve">Backplane: </t>
  </si>
  <si>
    <t xml:space="preserve">1.6 Tbps max.</t>
  </si>
  <si>
    <t xml:space="preserve">Bandwidth:
</t>
  </si>
  <si>
    <t xml:space="preserve">768 Gbps max. (dual fabric)
384 Gbps max. (single fabric)</t>
  </si>
  <si>
    <t xml:space="preserve">Throughput, aggregate: IPv4 IPv6 packet forwarding rate</t>
  </si>
  <si>
    <t xml:space="preserve">488 Mpps, max</t>
  </si>
  <si>
    <t xml:space="preserve">AC Power Supply</t>
  </si>
  <si>
    <t xml:space="preserve">2 unit x 1400W</t>
  </si>
  <si>
    <t xml:space="preserve">Fan Assembly</t>
  </si>
  <si>
    <t xml:space="preserve">2 unit</t>
  </si>
  <si>
    <t xml:space="preserve">384Gbps Switch Fabric</t>
  </si>
  <si>
    <t xml:space="preserve">24-Port 1000Base-X Ethernet Interface Module (SFP)</t>
  </si>
  <si>
    <t xml:space="preserve">24-port 10/100/1000BASE-R (RJ45) Module</t>
  </si>
  <si>
    <t xml:space="preserve">1000Base-SX SFP Transceiver (LC Connector)</t>
  </si>
  <si>
    <t xml:space="preserve">46 unit</t>
  </si>
  <si>
    <t xml:space="preserve">2 Port 10GBase-X Ethernet Optical Module (XFP)</t>
  </si>
  <si>
    <t xml:space="preserve">SR XFP Transceiver</t>
  </si>
  <si>
    <t xml:space="preserve">PoE-capable</t>
  </si>
  <si>
    <t xml:space="preserve">B)</t>
  </si>
  <si>
    <t xml:space="preserve">Layer 2 Switching</t>
  </si>
  <si>
    <t xml:space="preserve">MAC addresses per system</t>
  </si>
  <si>
    <t xml:space="preserve">128K</t>
  </si>
  <si>
    <t xml:space="preserve">VLAN</t>
  </si>
  <si>
    <t xml:space="preserve">Link Aggregation, across modules</t>
  </si>
  <si>
    <t xml:space="preserve">128 groups of 8 ports</t>
  </si>
  <si>
    <t xml:space="preserve">VLAN-based</t>
  </si>
  <si>
    <t xml:space="preserve">Port, protocol(IEEE 802.1v) and subnet-based.</t>
  </si>
  <si>
    <t xml:space="preserve">Guest VLANs</t>
  </si>
  <si>
    <t xml:space="preserve">Voice VLANs</t>
  </si>
  <si>
    <t xml:space="preserve">Multicast VLANs</t>
  </si>
  <si>
    <t xml:space="preserve">Private VLANs</t>
  </si>
  <si>
    <t xml:space="preserve">SuperVLANs</t>
  </si>
  <si>
    <t xml:space="preserve">Q-in-Q and VLAN mapping</t>
  </si>
  <si>
    <t xml:space="preserve">GARP VLAN</t>
  </si>
  <si>
    <t xml:space="preserve">Port speed and duplex</t>
  </si>
  <si>
    <t xml:space="preserve">Auto-negotiation</t>
  </si>
  <si>
    <t xml:space="preserve">Spanning Tree Protocol</t>
  </si>
  <si>
    <t xml:space="preserve">Rapid Spanning Tree</t>
  </si>
  <si>
    <t xml:space="preserve">Multiple Spanning Tree Protocol Instances</t>
  </si>
  <si>
    <t xml:space="preserve">Jumbo frames</t>
  </si>
  <si>
    <t xml:space="preserve">9KB</t>
  </si>
  <si>
    <t xml:space="preserve">C)</t>
  </si>
  <si>
    <t xml:space="preserve">Layer 3 Switching</t>
  </si>
  <si>
    <t xml:space="preserve">RIP v1 and v2</t>
  </si>
  <si>
    <t xml:space="preserve">split horizon and poison reverse</t>
  </si>
  <si>
    <t xml:space="preserve">OSPF</t>
  </si>
  <si>
    <t xml:space="preserve">v1 and v2</t>
  </si>
  <si>
    <t xml:space="preserve">ECMP</t>
  </si>
  <si>
    <t xml:space="preserve">8 paths</t>
  </si>
  <si>
    <t xml:space="preserve">IGMP</t>
  </si>
  <si>
    <t xml:space="preserve">v1, v2 and v3, snooping,fast leave</t>
  </si>
  <si>
    <t xml:space="preserve">DHCP</t>
  </si>
  <si>
    <t xml:space="preserve">Client and Server Relay</t>
  </si>
  <si>
    <t xml:space="preserve">VRRP</t>
  </si>
  <si>
    <t xml:space="preserve">IPv6 addressing architecture</t>
  </si>
  <si>
    <t xml:space="preserve">IPv6 multicast addresses</t>
  </si>
  <si>
    <t xml:space="preserve">Transmission of IPv6 over Ethernet</t>
  </si>
  <si>
    <t xml:space="preserve">IPv6 neighbor discovery</t>
  </si>
  <si>
    <t xml:space="preserve">IPv6 duplicate address detection</t>
  </si>
  <si>
    <t xml:space="preserve">IPv6 stateless address autoconfiguration</t>
  </si>
  <si>
    <t xml:space="preserve">IPv6 path MTU discovery</t>
  </si>
  <si>
    <t xml:space="preserve">ICMP v6</t>
  </si>
  <si>
    <t xml:space="preserve">ICMP v6 redirection</t>
  </si>
  <si>
    <t xml:space="preserve">DHCP v6</t>
  </si>
  <si>
    <t xml:space="preserve">RIPng</t>
  </si>
  <si>
    <t xml:space="preserve">OSPF v3</t>
  </si>
  <si>
    <t xml:space="preserve">BGP-4+ for IPv6</t>
  </si>
  <si>
    <t xml:space="preserve">IS-IS v6</t>
  </si>
  <si>
    <t xml:space="preserve">VRRP v3</t>
  </si>
  <si>
    <t xml:space="preserve">ECMP 8 paths</t>
  </si>
  <si>
    <t xml:space="preserve">PIMv6 DM and SM</t>
  </si>
  <si>
    <t xml:space="preserve">Dual stack architecture</t>
  </si>
  <si>
    <t xml:space="preserve">Configured tunnels</t>
  </si>
  <si>
    <t xml:space="preserve">IPv6 to IPv4 tunnels</t>
  </si>
  <si>
    <t xml:space="preserve">ISATAP tunnels</t>
  </si>
  <si>
    <t xml:space="preserve">ACLs for IPv6</t>
  </si>
  <si>
    <t xml:space="preserve">DNSv6</t>
  </si>
  <si>
    <t xml:space="preserve">Telnet6</t>
  </si>
  <si>
    <t xml:space="preserve">Ping and traceroute v6</t>
  </si>
  <si>
    <t xml:space="preserve">D)</t>
  </si>
  <si>
    <t xml:space="preserve">CONVERGENCE FEATURES</t>
  </si>
  <si>
    <t xml:space="preserve">Eight hardware queues per port</t>
  </si>
  <si>
    <t xml:space="preserve">IEEE 802.1p VLAN priority</t>
  </si>
  <si>
    <t xml:space="preserve">Standard and VLAN-based ACL</t>
  </si>
  <si>
    <t xml:space="preserve">Ingress and egress ACLs</t>
  </si>
  <si>
    <t xml:space="preserve">CAR, traffic shaping</t>
  </si>
  <si>
    <t xml:space="preserve">Queue scheduling including SP,WRR,</t>
  </si>
  <si>
    <t xml:space="preserve">Congestion avoidance including taildrop and WRED</t>
  </si>
  <si>
    <t xml:space="preserve">E)</t>
  </si>
  <si>
    <t xml:space="preserve">SECURITY FEATURES</t>
  </si>
  <si>
    <t xml:space="preserve">RIPv2, OSPF and BGPv4 plain text and MD5 cipher text authentication</t>
  </si>
  <si>
    <t xml:space="preserve">IEEE 802.1X Network Login</t>
  </si>
  <si>
    <t xml:space="preserve">MAC and RADIUS authentication</t>
  </si>
  <si>
    <t xml:space="preserve">Web Authentication</t>
  </si>
  <si>
    <t xml:space="preserve">SSH v1.5 and v2</t>
  </si>
  <si>
    <t xml:space="preserve">TACACS+</t>
  </si>
  <si>
    <t xml:space="preserve">SNMP v3 with encryption</t>
  </si>
  <si>
    <t xml:space="preserve">F)</t>
  </si>
  <si>
    <t xml:space="preserve">MANAGEMENT</t>
  </si>
  <si>
    <t xml:space="preserve">Industry-standard CLI</t>
  </si>
  <si>
    <t xml:space="preserve">Configuration via console port, dial-up modem or in-band</t>
  </si>
  <si>
    <t xml:space="preserve">Local/remote configuration via Telnet </t>
  </si>
  <si>
    <t xml:space="preserve">Port mirroring</t>
  </si>
  <si>
    <t xml:space="preserve">1:1, n:1, n:4</t>
  </si>
  <si>
    <t xml:space="preserve">SNMP</t>
  </si>
  <si>
    <t xml:space="preserve">v1, v2 and v3</t>
  </si>
  <si>
    <t xml:space="preserve">RMON</t>
  </si>
  <si>
    <t xml:space="preserve">4 groups</t>
  </si>
  <si>
    <t xml:space="preserve">Syslog</t>
  </si>
  <si>
    <t xml:space="preserve">Hierarchical alarms</t>
  </si>
  <si>
    <t xml:space="preserve">NQA (Network Quality Assurance)</t>
  </si>
  <si>
    <t xml:space="preserve">NTP (Network Time protocol)</t>
  </si>
  <si>
    <t xml:space="preserve">FTP</t>
  </si>
  <si>
    <t xml:space="preserve">TFTP</t>
  </si>
  <si>
    <t xml:space="preserve">SFTP</t>
  </si>
  <si>
    <t xml:space="preserve">GUI using Switch Manager</t>
  </si>
  <si>
    <t xml:space="preserve">G)</t>
  </si>
  <si>
    <t xml:space="preserve">Warranty &amp; Maintenance</t>
  </si>
  <si>
    <t xml:space="preserve">On- Site Preventive Maintenance</t>
  </si>
  <si>
    <t xml:space="preserve">Unlimited</t>
  </si>
  <si>
    <t xml:space="preserve">Parts under Warranty</t>
  </si>
  <si>
    <t xml:space="preserve">H)</t>
  </si>
  <si>
    <t xml:space="preserve">I)</t>
  </si>
  <si>
    <t xml:space="preserve">Fiber patch cord</t>
  </si>
  <si>
    <t xml:space="preserve">For all switches (core, access, server farm).</t>
  </si>
  <si>
    <t xml:space="preserve">Equipment rack</t>
  </si>
  <si>
    <t xml:space="preserve">1 unit (will be place at Putrajaya)</t>
  </si>
  <si>
    <t xml:space="preserve">2 units</t>
  </si>
  <si>
    <t xml:space="preserve">Network Management System</t>
  </si>
  <si>
    <t xml:space="preserve">No</t>
  </si>
  <si>
    <t xml:space="preserve">Solution proposed (Make and Model)</t>
  </si>
  <si>
    <t xml:space="preserve"> - Enhanced security deployment features “Find and Remove” functionality</t>
  </si>
  <si>
    <t xml:space="preserve"> - Simplifies the deployment of RADA and 802.1x (Network Login). </t>
  </si>
  <si>
    <t xml:space="preserve"> - All devices (via RADA) or users (802.1x) can be authenticated before allowed access to the network.</t>
  </si>
  <si>
    <t xml:space="preserve"> - All your device or user access policies can be centrally managed. </t>
  </si>
  <si>
    <t xml:space="preserve">  - Secure and automatic membership of phones in voice network. Phones can be authenticated and placed in the voice VLAN when they’re connected to the network.</t>
  </si>
  <si>
    <t xml:space="preserve">  - Can automatically and rapidly remove infected devices off the network</t>
  </si>
  <si>
    <t xml:space="preserve"> - “Find and Remove” able to find where a device is connected to your network and simply isolate it. No more emails “Can whoever has connected 192.x.x.x. to the network please remove it”. Search by MAC or IP address or 802.1x user.</t>
  </si>
  <si>
    <t xml:space="preserve"> - When used with a  SMS and IPS, infected devices are isolated at the switch port where they’re connected to the network with automated Quarantine, preventing them from reconnecting anywhere else.</t>
  </si>
  <si>
    <t xml:space="preserve"> - Network Access Manager (NAM) is now included in the NMS</t>
  </si>
  <si>
    <t xml:space="preserve"> - Designed for users of Microsoft Active Directory, it simplifies the job of managing network access. </t>
  </si>
  <si>
    <t xml:space="preserve">Automatic Discovery and Mapping</t>
  </si>
  <si>
    <t xml:space="preserve">Automatically discovers and maps—at both a Layer 3 subnet view or a Layer 2 flat view— all IP devices and links on local or specified subnets, gathering additional management details for network equipment and some common thirdparty devices..</t>
  </si>
  <si>
    <t xml:space="preserve">Real Time Network Stress Monitoring</t>
  </si>
  <si>
    <t xml:space="preserve">The software automatically monitors network stress for all key switches and
links on the network, as well as the stress levels of end stations, servers,
and their links to the core devices. Easy to view graphs give users an
instant view of network performance data. Experienced users can choose
a more detailed view of important parameter values. To make troubleshooting
faster, trace paths clearly show network traffic routes.</t>
  </si>
  <si>
    <t xml:space="preserve">Support Efficient Backup and Restore</t>
  </si>
  <si>
    <t xml:space="preserve">Bulk backup and restore of network switch configurations saves administrative time and effort, particularly important for managing large networks.</t>
  </si>
  <si>
    <t xml:space="preserve">Advanced Performance RMON Monitoring</t>
  </si>
  <si>
    <t xml:space="preserve">Bottlenecks and network problem areas are easily detected through real-time
graphical tools based on industrystandard RMON remote monitoring
data. Historical information is collected and logged for trending and what-if
analysis.</t>
  </si>
  <si>
    <t xml:space="preserve">Optimized VLAN Management</t>
  </si>
  <si>
    <t xml:space="preserve">Viewing the network map by VLAN with a single interface facilitates VLAN
configuration across multiple switches and simplifies the creation of network
reports that include VLAN data.</t>
  </si>
  <si>
    <t xml:space="preserve">Bulk Agent Updates</t>
  </si>
  <si>
    <t xml:space="preserve">To assure that agent software on the network devices is always current, the NMS sends version status reports to administrators and lets them perform bulk agent updates as needed. They can select to update all of their network equipment, all products of a certain type, or make custom selections from the current map for maximum management flexibility.</t>
  </si>
  <si>
    <t xml:space="preserve">Converged Network Support</t>
  </si>
  <si>
    <t xml:space="preserve">Both data and voice products can be managed from one interface. The NMS  can map shows how the call controllers and telephones are connected into the
wired network and which handsets are managed by each controller—
regardless of physical network location.</t>
  </si>
  <si>
    <t xml:space="preserve">Enhanced Security Support 
</t>
  </si>
  <si>
    <t xml:space="preserve">With integrated IEEE 802.1X management features, NMS offers real-time visibility of RADIUS servers, clients, and access locations, highlighting potential
authentication issues in an array of user-friendly "pop-up" windows.</t>
  </si>
  <si>
    <t xml:space="preserve">J)</t>
  </si>
  <si>
    <t xml:space="preserve">Element Management for Routers and Switches</t>
  </si>
  <si>
    <t xml:space="preserve">Device-by-device configuration is intuitive with NMS accurate graphical representation of routers and switches on the network</t>
  </si>
  <si>
    <t xml:space="preserve">K)</t>
  </si>
  <si>
    <t xml:space="preserve">Flexible Task Scheduling</t>
  </si>
  <si>
    <t xml:space="preserve">Key tasks—network discovery, agent upgrade, configuration backup—can
be scheduled to run at regular intervals or at convenient times in the future. If
desired, they can run nightly to provide refreshed content every morning.</t>
  </si>
  <si>
    <t xml:space="preserve">L)</t>
  </si>
  <si>
    <t xml:space="preserve">Live Updates</t>
  </si>
  <si>
    <t xml:space="preserve">With a single button click, the NMS checks the website for new version upgrades and available device support for the equipment in the managed network. A simple interface assists in downloading service packs and agent versions for devices.</t>
  </si>
  <si>
    <t xml:space="preserve">M)</t>
  </si>
  <si>
    <t xml:space="preserve">Traffic Prioritization Support</t>
  </si>
  <si>
    <t xml:space="preserve">A NMS wizard offers quick and easy implementation of the Switches traffic prioritization, identifying key applications and servers and automatically giving
voice packets the highest priority.</t>
  </si>
  <si>
    <t xml:space="preserve">O)</t>
  </si>
  <si>
    <t xml:space="preserve">                                                        </t>
  </si>
  <si>
    <t xml:space="preserve">Server Farm Switch</t>
  </si>
  <si>
    <t xml:space="preserve">Quantity: 4 units</t>
  </si>
  <si>
    <t xml:space="preserve">48-Port 48 Port 10/100/1000 with 1 Application Module Slot and 4 SFPs, racked mountable.</t>
  </si>
  <si>
    <t xml:space="preserve">4 unit</t>
  </si>
  <si>
    <t xml:space="preserve">Resilient Stacking Cable (1.2M)</t>
  </si>
  <si>
    <t xml:space="preserve">Full-duplex stacking bandwidth</t>
  </si>
  <si>
    <t xml:space="preserve">96 Gbps </t>
  </si>
  <si>
    <t xml:space="preserve">Switching Capacity: </t>
  </si>
  <si>
    <t xml:space="preserve">192 Gbps</t>
  </si>
  <si>
    <t xml:space="preserve">Forwarding rate: </t>
  </si>
  <si>
    <t xml:space="preserve">140 Mpps</t>
  </si>
  <si>
    <t xml:space="preserve">Store-and-forward switching; latency &lt;10 µs</t>
  </si>
  <si>
    <t xml:space="preserve"> latency &lt;10 µs</t>
  </si>
  <si>
    <t xml:space="preserve">MAC addresses</t>
  </si>
  <si>
    <t xml:space="preserve">16K </t>
  </si>
  <si>
    <t xml:space="preserve">static MAC addresses</t>
  </si>
  <si>
    <t xml:space="preserve">1K </t>
  </si>
  <si>
    <t xml:space="preserve">jumbo frame</t>
  </si>
  <si>
    <t xml:space="preserve">9K </t>
  </si>
  <si>
    <t xml:space="preserve">IEEE 802.1Q VLANs: </t>
  </si>
  <si>
    <t xml:space="preserve">IEEE 802.1Q Port-based VLANS</t>
  </si>
  <si>
    <t xml:space="preserve">Link aggregation IEEE 802.3ad Link Aggregation Control Protocol (LACP)</t>
  </si>
  <si>
    <t xml:space="preserve">Manual aggregation, aggregation across units</t>
  </si>
  <si>
    <t xml:space="preserve">trunk groups</t>
  </si>
  <si>
    <t xml:space="preserve">8 10/100/1000 or 2 10-Gigabit ports per group</t>
  </si>
  <si>
    <t xml:space="preserve">Auto-negotiation of port speed and duplex</t>
  </si>
  <si>
    <t xml:space="preserve">IEEE 802.3x full-duplex flow control</t>
  </si>
  <si>
    <t xml:space="preserve">IEEE 802.1D Spanning Tree Protocol (STP)</t>
  </si>
  <si>
    <t xml:space="preserve">IEEE 802.1w Rapid Spanning Tree Protocol (RSTP)</t>
  </si>
  <si>
    <t xml:space="preserve">Bridge Protocol Data Unit (BPDU) protection included in Fast Start</t>
  </si>
  <si>
    <t xml:space="preserve">Internet Group Management Protocol (IGMP) v1 and v2 snooping</t>
  </si>
  <si>
    <t xml:space="preserve">Support IGMP Querier</t>
  </si>
  <si>
    <t xml:space="preserve">Filtering for 256 multicast groups</t>
  </si>
  <si>
    <t xml:space="preserve">Hardware-based routing</t>
  </si>
  <si>
    <t xml:space="preserve">static routes</t>
  </si>
  <si>
    <t xml:space="preserve">dynamic / static Address Resolution Protocol (ARP) entries</t>
  </si>
  <si>
    <t xml:space="preserve">8K / 1K </t>
  </si>
  <si>
    <t xml:space="preserve">IP interfaces</t>
  </si>
  <si>
    <t xml:space="preserve">Routing Information Protocol (RIP), </t>
  </si>
  <si>
    <t xml:space="preserve">v1 and v2: 2K routes</t>
  </si>
  <si>
    <t xml:space="preserve">Open Shortest Path First (OSPF):</t>
  </si>
  <si>
    <t xml:space="preserve">• Eight areas with eight virtual interfaces per area</t>
  </si>
  <si>
    <t xml:space="preserve">• 40 neighbors per virtual interface</t>
  </si>
  <si>
    <t xml:space="preserve">• Eight virtual links</t>
  </si>
  <si>
    <t xml:space="preserve">Multicast Routing IGMP v1 and v2 snooping</t>
  </si>
  <si>
    <t xml:space="preserve">Protocol Independent Multicast-Dense Mode (PIM-DM)</t>
  </si>
  <si>
    <t xml:space="preserve">Protocol Independent Multicast-Sparse Mode (PIM-SM)</t>
  </si>
  <si>
    <t xml:space="preserve">Dynamic Host Configuration Protocol (DHCP) Relay: 8 KB max</t>
  </si>
  <si>
    <t xml:space="preserve">Resilience XRN GigaStack or Equivalent Technology:</t>
  </si>
  <si>
    <t xml:space="preserve">• Resilient stacking and fabric links</t>
  </si>
  <si>
    <t xml:space="preserve">• Distributed Link Aggregations, hot-swappable switch units, high-speed trunks up to 48 Gbps</t>
  </si>
  <si>
    <t xml:space="preserve">• Distributed Resilient Routing, optimized Layer 3 routing, one routing table per switch</t>
  </si>
  <si>
    <t xml:space="preserve">Stacking</t>
  </si>
  <si>
    <t xml:space="preserve">eight units stacks, or 384 10/100/1000 ports</t>
  </si>
  <si>
    <t xml:space="preserve">Single IP address and management interfaces for stack-wide control</t>
  </si>
  <si>
    <t xml:space="preserve">Hot-swappable, resilient stacking with Min. 96 Gbps of stacking bandwidth Stacking Technology or equivalent, up to eight units high</t>
  </si>
  <si>
    <t xml:space="preserve">Distributed Resilient Routing with router tables in all units; no master/slave arrangement</t>
  </si>
  <si>
    <t xml:space="preserve">Convergence:-</t>
  </si>
  <si>
    <t xml:space="preserve">eight hardware queues per port</t>
  </si>
  <si>
    <t xml:space="preserve">Traffic prioritization IEEE 802.1p Class of Service/Quality of Service (CoS/QoS) on ingress and egress</t>
  </si>
  <si>
    <t xml:space="preserve">marking of packets based on priority:</t>
  </si>
  <si>
    <t xml:space="preserve">• Type of Service (ToS)</t>
  </si>
  <si>
    <t xml:space="preserve">• IEEE 802.1p CoS</t>
  </si>
  <si>
    <t xml:space="preserve">• IP precedence</t>
  </si>
  <si>
    <t xml:space="preserve">• Local precedence: physical port, source/destination MAC address, VLAN information, Ethertype, source/destination IP address and port, source/destination TCP/UDP port</t>
  </si>
  <si>
    <t xml:space="preserve">Bandwidth management: Webcache redirection helps eliminate redundant WAN traffic</t>
  </si>
  <si>
    <t xml:space="preserve">Time-based Access Control Lists (ACLs)</t>
  </si>
  <si>
    <t xml:space="preserve">Queue handling Weighted Round Robin</t>
  </si>
  <si>
    <t xml:space="preserve">Strict Priority Queuing</t>
  </si>
  <si>
    <t xml:space="preserve">Traffic shaping Egress rate limiting, port-based</t>
  </si>
  <si>
    <t xml:space="preserve">Application and protocol blocking</t>
  </si>
  <si>
    <t xml:space="preserve">Switch Security</t>
  </si>
  <si>
    <t xml:space="preserve">IEEE 802.1X user authentication:</t>
  </si>
  <si>
    <t xml:space="preserve">• RADIUS authentication</t>
  </si>
  <si>
    <t xml:space="preserve">• Multiple users per port by locking to the MAC address</t>
  </si>
  <si>
    <t xml:space="preserve">• Automatic port assignment of VLANs and QoS profile based on user</t>
  </si>
  <si>
    <t xml:space="preserve">• Guest VLAN option</t>
  </si>
  <si>
    <t xml:space="preserve">• Multiple RADIUS server realm definitions</t>
  </si>
  <si>
    <t xml:space="preserve">RADIUS Authenticated Device Access (RADA):</t>
  </si>
  <si>
    <t xml:space="preserve">• Authenticate devices based on MAC address against RADIUS server</t>
  </si>
  <si>
    <t xml:space="preserve">• Authenticate multiple devices per port</t>
  </si>
  <si>
    <t xml:space="preserve">• Automatic assignment of VLANs and QoS to a port specific to the devices attached</t>
  </si>
  <si>
    <t xml:space="preserve">PAP, CHAP, EAPoL (EAP over LAN) authentication, for multiple users per port and 1,024 users per fabric</t>
  </si>
  <si>
    <t xml:space="preserve">Disconnect Unknown Device (DUD)</t>
  </si>
  <si>
    <t xml:space="preserve">Packet filtering Wirespeed packet filtering in hardware</t>
  </si>
  <si>
    <t xml:space="preserve">Layer 2/3/4 ACL filters: source/destination MAC address, source and/or destination MAC address, 16-bit Ethertype, source IP address, destination IP Address, TCP source port, TCP destination port, UDP source port, UDP destination port</t>
  </si>
  <si>
    <t xml:space="preserve">Switch protocol security MD5 cipher-text authentication and clear-text authentication for OSPF v2 and RIP v2 packets and SNMP v3 traffic</t>
  </si>
  <si>
    <t xml:space="preserve">Trusted MAC and IP address</t>
  </si>
  <si>
    <t xml:space="preserve">Concurrent sessions; four access-privilege levels</t>
  </si>
  <si>
    <t xml:space="preserve">Switch management IEEE 802.1X user authentication </t>
  </si>
  <si>
    <t xml:space="preserve">Encrypted management traffic, accessible via Secure Shell (SSH v1.5) or SNMP v3 interface</t>
  </si>
  <si>
    <t xml:space="preserve">Management activity logs recorded and forwarded to central syslog server for detailed analysis</t>
  </si>
  <si>
    <t xml:space="preserve">Administrative password recovery</t>
  </si>
  <si>
    <t xml:space="preserve">Command Line Interface (CLI) via the console (control console) port or Telnet</t>
  </si>
  <si>
    <t xml:space="preserve">Support Embedded web management interface</t>
  </si>
  <si>
    <t xml:space="preserve">System configuration with SNMP v1, 2, and 3</t>
  </si>
  <si>
    <t xml:space="preserve">Remote Monitoring (RMON) groups: statistics, history, alarm, and events</t>
  </si>
  <si>
    <t xml:space="preserve">ACL/QoS statistics</t>
  </si>
  <si>
    <t xml:space="preserve">Comprehensive IP interface statistics and rates</t>
  </si>
  <si>
    <t xml:space="preserve">multiple software images and bank swap</t>
  </si>
  <si>
    <t xml:space="preserve">Traffic redirection 1-to-1 port mirroring</t>
  </si>
  <si>
    <t xml:space="preserve">Ability to apply QoS profile to mirror port, forwarding only certain traffic types and preventing oversubscription of copy port</t>
  </si>
  <si>
    <t xml:space="preserve">many-to-1 port mirroring</t>
  </si>
  <si>
    <t xml:space="preserve">VLAN-to-1 port mirroring</t>
  </si>
  <si>
    <t xml:space="preserve">Detailed alarm/debug information</t>
  </si>
  <si>
    <t xml:space="preserve">Supports ping and traceroute</t>
  </si>
  <si>
    <t xml:space="preserve">Backup and restore of software image</t>
  </si>
  <si>
    <t xml:space="preserve">Network debugging tools: DHCP tracker, UDP Helper</t>
  </si>
  <si>
    <t xml:space="preserve">Multiple configuration file support</t>
  </si>
  <si>
    <t xml:space="preserve">System file transfer mechanisms Xmodem</t>
  </si>
  <si>
    <t xml:space="preserve">File Transfer Protocol (FTP)</t>
  </si>
  <si>
    <t xml:space="preserve">Trivial File Transfer Protocol (TFTP)</t>
  </si>
  <si>
    <t xml:space="preserve">Module and Transceiver Connectivity</t>
  </si>
  <si>
    <t xml:space="preserve">8-Port 1000BASE-X (SFP) </t>
  </si>
  <si>
    <t xml:space="preserve">1-Port 10G (XENPAK) </t>
  </si>
  <si>
    <t xml:space="preserve">2-Port 10G (XFP) </t>
  </si>
  <si>
    <t xml:space="preserve">1000BASE-SX SFP Transceiver </t>
  </si>
  <si>
    <t xml:space="preserve">10GBASE-LR XENPAK </t>
  </si>
  <si>
    <t xml:space="preserve">10GBASE-ER XENPAK </t>
  </si>
  <si>
    <t xml:space="preserve">10GBASE-LR XFP </t>
  </si>
  <si>
    <t xml:space="preserve">10GBASE-ER XFP</t>
  </si>
  <si>
    <t xml:space="preserve">4 units</t>
  </si>
  <si>
    <t xml:space="preserve">Please State</t>
  </si>
  <si>
    <t xml:space="preserve">Access Switch - 48 -Port Gigabit Access Switch</t>
  </si>
  <si>
    <t xml:space="preserve">Quantity: 21 Units</t>
  </si>
  <si>
    <t xml:space="preserve">Min. 48 10/100/1000 ports, 4 dual-personality 10/100/1000 or Gigabit SFP ports, racked mountable</t>
  </si>
  <si>
    <t xml:space="preserve">21 unit</t>
  </si>
  <si>
    <t xml:space="preserve">136 Gbps</t>
  </si>
  <si>
    <t xml:space="preserve">101.2 Mpps</t>
  </si>
  <si>
    <t xml:space="preserve">Store-and-forward switching;</t>
  </si>
  <si>
    <t xml:space="preserve">Stacking bandwidth full-duplex resilient stacking</t>
  </si>
  <si>
    <t xml:space="preserve">40 Gbps</t>
  </si>
  <si>
    <t xml:space="preserve">9k</t>
  </si>
  <si>
    <t xml:space="preserve">Support IEEE 802.1w Rapid Spanning Tree Protocol (RSTP)</t>
  </si>
  <si>
    <t xml:space="preserve">Filtering for multicast groups</t>
  </si>
  <si>
    <t xml:space="preserve">Support Hardware-based routing</t>
  </si>
  <si>
    <t xml:space="preserve">Single IP address and management interfaces for centralized control</t>
  </si>
  <si>
    <t xml:space="preserve">Up to 16 devices per cluster, or 768 Gigabit front panel ports</t>
  </si>
  <si>
    <t xml:space="preserve">hardware queues per port</t>
  </si>
  <si>
    <t xml:space="preserve">Weighted Round Robin queuing</t>
  </si>
  <si>
    <t xml:space="preserve">Strict Priority queuing</t>
  </si>
  <si>
    <t xml:space="preserve">IEEE 802.1p Class of Service/Quality of Service (CoS/QoS) on egress</t>
  </si>
  <si>
    <t xml:space="preserve">Traffic shaping with port-based egress rate limiting</t>
  </si>
  <si>
    <t xml:space="preserve">Auto VLAN assignment for voice traffic determined by vendor OUI</t>
  </si>
  <si>
    <t xml:space="preserve">EAP over LAN (EAPoL) transport with EAP-MD5, PAP, CHAP, PEAP
and EAP-TLS authentication</t>
  </si>
  <si>
    <t xml:space="preserve">Multiple users per port</t>
  </si>
  <si>
    <t xml:space="preserve">1024 max online users</t>
  </si>
  <si>
    <t xml:space="preserve">Local and RADIUS server authentication</t>
  </si>
  <si>
    <t xml:space="preserve">RADIUS session accounting</t>
  </si>
  <si>
    <t xml:space="preserve">Automatic VLAN assignment via RADIUS server</t>
  </si>
  <si>
    <t xml:space="preserve">Wirespeed packet filtering in hardware ACLs filter at Layers 2, 3 and 4:</t>
  </si>
  <si>
    <t xml:space="preserve">• Source/destination MAC address
• Ethernet type
• Source/destination IP address
• Source/destination TCP port
• Source/destination UDP port</t>
  </si>
  <si>
    <t xml:space="preserve">RADIUS Authenticated Device</t>
  </si>
  <si>
    <t xml:space="preserve">Access (RADA): authenticate devices based on MAC address against
RADIUS server and assign VLAN ID and ACL</t>
  </si>
  <si>
    <t xml:space="preserve">Port-based MAC address Disconnect</t>
  </si>
  <si>
    <t xml:space="preserve">IEEE 802.1X user authentication of switch management on switch Telnet
and console sessions;</t>
  </si>
  <si>
    <t xml:space="preserve">four access privilege levels</t>
  </si>
  <si>
    <t xml:space="preserve">Hierarchical management and password protection for management
interface</t>
  </si>
  <si>
    <t xml:space="preserve">SNMP v3 encryption</t>
  </si>
  <si>
    <t xml:space="preserve">SSH v2</t>
  </si>
  <si>
    <t xml:space="preserve">Denial of Service protection</t>
  </si>
  <si>
    <t xml:space="preserve">CLI via console or Telnet</t>
  </si>
  <si>
    <t xml:space="preserve">Embedded web management interface</t>
  </si>
  <si>
    <t xml:space="preserve">ping and traceroute</t>
  </si>
  <si>
    <t xml:space="preserve">Wireless Controller Appliance</t>
  </si>
  <si>
    <t xml:space="preserve">Quantity: 1 Unit</t>
  </si>
  <si>
    <t xml:space="preserve">Rack mount wireless controller (controller software included)</t>
  </si>
  <si>
    <t xml:space="preserve">1 unit</t>
  </si>
  <si>
    <t xml:space="preserve">SFP ports</t>
  </si>
  <si>
    <t xml:space="preserve">1000 Base-T connector</t>
  </si>
  <si>
    <t xml:space="preserve">MAP SUPPORT</t>
  </si>
  <si>
    <t xml:space="preserve">24 MAPs per controller</t>
  </si>
  <si>
    <t xml:space="preserve">AGGREGATE SWITCHING CAPACITY</t>
  </si>
  <si>
    <t xml:space="preserve">2.0 Gbps</t>
  </si>
  <si>
    <t xml:space="preserve">MAP ADDRESS SUPPORT</t>
  </si>
  <si>
    <t xml:space="preserve">1,024 addresses</t>
  </si>
  <si>
    <t xml:space="preserve">Power </t>
  </si>
  <si>
    <t xml:space="preserve">50W max. (x2 power supplies)</t>
  </si>
  <si>
    <t xml:space="preserve">Operating voltage:</t>
  </si>
  <si>
    <t xml:space="preserve">100-240 VAC, 50-60 Hz </t>
  </si>
  <si>
    <t xml:space="preserve">Web interface. CLI via local console or remotely via SSH v2 or Telnet.</t>
  </si>
  <si>
    <t xml:space="preserve">ENCRYPTION</t>
  </si>
  <si>
    <t xml:space="preserve">WPA andWPA 2</t>
  </si>
  <si>
    <t xml:space="preserve">AES (CCMP): 128-bit (FIPS-197)</t>
  </si>
  <si>
    <t xml:space="preserve">WEP 40/64 and 104/128-bit;</t>
  </si>
  <si>
    <t xml:space="preserve">TKIP: RC4 40-bit</t>
  </si>
  <si>
    <t xml:space="preserve">SSL and TLS: RC4 128-bit and RSA 1024-bit and 2048-bit</t>
  </si>
  <si>
    <t xml:space="preserve">Yes </t>
  </si>
  <si>
    <t xml:space="preserve">Wireless Access Point</t>
  </si>
  <si>
    <t xml:space="preserve">Quantity: 28 units</t>
  </si>
  <si>
    <t xml:space="preserve">a)  Manage Wireless Access Point 802.11 a/b/g (n) - 7 units</t>
  </si>
  <si>
    <t xml:space="preserve">Manage Wireless Access Point  (MAP) 802.11 a/b/g (n)</t>
  </si>
  <si>
    <t xml:space="preserve">7 units</t>
  </si>
  <si>
    <t xml:space="preserve">CONVERGENCE-OPTIMIZED WIRELESS NETWORKING</t>
  </si>
  <si>
    <t xml:space="preserve">Distributed forwarding</t>
  </si>
  <si>
    <t xml:space="preserve">IEEE 802.11i PMK cached roaming</t>
  </si>
  <si>
    <t xml:space="preserve">Transmit power settings and radio channel
assignments can be set to optimize the RF cell size and to support international requirements.</t>
  </si>
  <si>
    <t xml:space="preserve">Channel number, power level, SSIDs and security settings are all handled by the
wireless LAN switch or controller</t>
  </si>
  <si>
    <t xml:space="preserve">Optimize traffic flow, reducing latency and improving performance.</t>
  </si>
  <si>
    <t xml:space="preserve">10BASE-T/100BASE-TX/1000BASE-T IEEE 802.3af and 802.3af+ (pre-standard
802.3at) compatible PoE ports with auto-negotiation</t>
  </si>
  <si>
    <t xml:space="preserve">2 ports per MAP</t>
  </si>
  <si>
    <t xml:space="preserve">MEDIA INTERFACES</t>
  </si>
  <si>
    <t xml:space="preserve">RJ-45; IEEE 802.11a, 802.11b,
802.11g, 802.11n Draft 2.0</t>
  </si>
  <si>
    <t xml:space="preserve">DATA RATES IEEE 802.11n: </t>
  </si>
  <si>
    <t xml:space="preserve">MCS 6.5–300 Mbps</t>
  </si>
  <si>
    <t xml:space="preserve">DATA RATES IEEE 802.11a/g:</t>
  </si>
  <si>
    <t xml:space="preserve"> 54, 48, 36, 24, 18, 12, 9, 6 Mbps; OFDM, with automatic fallback</t>
  </si>
  <si>
    <t xml:space="preserve">DATA RATES IEEE 802.11b:</t>
  </si>
  <si>
    <t xml:space="preserve"> 11, 5.5, 2, 1 Mbps;
DSSS, with automatic fallback</t>
  </si>
  <si>
    <t xml:space="preserve">FREQUENCY BAND IEEE 802.11n:</t>
  </si>
  <si>
    <t xml:space="preserve">2.4-2.484 GHz and
5.15-5.85 GHz</t>
  </si>
  <si>
    <t xml:space="preserve">IEEE 802.11a:</t>
  </si>
  <si>
    <t xml:space="preserve">5.15-5.85 GHz</t>
  </si>
  <si>
    <t xml:space="preserve">IEEE 802.11b/g:</t>
  </si>
  <si>
    <t xml:space="preserve">2.4-2.484 GHz</t>
  </si>
  <si>
    <t xml:space="preserve">MEDIA ACCESS PROTOCOL</t>
  </si>
  <si>
    <t xml:space="preserve">CSMA/CA</t>
  </si>
  <si>
    <t xml:space="preserve">RADIO</t>
  </si>
  <si>
    <t xml:space="preserve">Dual 802.11a/n (5 GHz) and 02.11b/g/n
(2.4 GHz), concurrent operation</t>
  </si>
  <si>
    <t xml:space="preserve">ANTENNAS</t>
  </si>
  <si>
    <t xml:space="preserve">Three internal 4.5 dBi (integrated)
2.4-2.48 GHz and three internal
3 dBi 5.15-5.825 GHz, RF-optimized
spherical coverage antennas for full
3x3 MIMO</t>
  </si>
  <si>
    <t xml:space="preserve">SECURITY</t>
  </si>
  <si>
    <t xml:space="preserve">Intrusion Detection and Protection</t>
  </si>
  <si>
    <t xml:space="preserve">Hardware-based line-rate encryption
Static and DynamicWEP 40-/64- and
104-/128-bit encryption with per
session rotating keys</t>
  </si>
  <si>
    <t xml:space="preserve">WPA (TKIP) andWPA2 (AES)</t>
  </si>
  <si>
    <t xml:space="preserve">64 SSIDs support at the MAP</t>
  </si>
  <si>
    <t xml:space="preserve">Access Control Lists (ACLs) and VLAN
support at the wireless switch/ controller</t>
  </si>
  <si>
    <t xml:space="preserve">Kensington Security Slot</t>
  </si>
  <si>
    <t xml:space="preserve">Power injector</t>
  </si>
  <si>
    <t xml:space="preserve">b) Wireless Access Point - Manage Wireless Access Point 802.11bg - 14 units</t>
  </si>
  <si>
    <t xml:space="preserve">Manage Wireless Access Point  (MAP) 802.11bg</t>
  </si>
  <si>
    <t xml:space="preserve">14 units</t>
  </si>
  <si>
    <t xml:space="preserve">Transmit power settings and radio channel assignments can be set to
optimize the RF cell size and to support international requirements.</t>
  </si>
  <si>
    <t xml:space="preserve">Channel number, power level, SSIDs and security settings are all handled by the wireless LAN switch or controller</t>
  </si>
  <si>
    <t xml:space="preserve">10BASE-T/100BASE-TX IEEE 802.3af-compatible PoE port with auto-negotiation</t>
  </si>
  <si>
    <t xml:space="preserve">1 ports per MAP</t>
  </si>
  <si>
    <t xml:space="preserve">RJ-45; IEEE 802.11a, 802.11b, 802.11g</t>
  </si>
  <si>
    <t xml:space="preserve">11, 5.5, 2, 1 Mbps; CCK, with automatic fallback.</t>
  </si>
  <si>
    <t xml:space="preserve">FREQUENCY BAND IEEE 802.11a:</t>
  </si>
  <si>
    <t xml:space="preserve">FREQUENCY BAND IEEE 802.11b/g:</t>
  </si>
  <si>
    <t xml:space="preserve">Two external dual-band 2.4-2.48/5.15-5.825 GHz, 2dBi omnidirectional
antennas</t>
  </si>
  <si>
    <t xml:space="preserve">WEP 40/64 and 104/128-bit encryption (v1 and 2)</t>
  </si>
  <si>
    <t xml:space="preserve">WPA (TKIP) andWPA2</t>
  </si>
  <si>
    <t xml:space="preserve">64- and 128-bit AES encryption</t>
  </si>
  <si>
    <t xml:space="preserve">Multiple broadcast SSID support at the MAP</t>
  </si>
  <si>
    <t xml:space="preserve">IEEE 802.11i or 802.1X RADIUS authentication</t>
  </si>
  <si>
    <t xml:space="preserve">IEEE 802.1X network login</t>
  </si>
  <si>
    <t xml:space="preserve">c) Wireless IPS - 7 units</t>
  </si>
  <si>
    <t xml:space="preserve">Wireless IPS</t>
  </si>
  <si>
    <t xml:space="preserve">7 unit</t>
  </si>
  <si>
    <t xml:space="preserve">DETECTS AND PROTECTS AGAINST UNAUTHORIZED ACCESS</t>
  </si>
  <si>
    <t xml:space="preserve">Block unathorized access to the wireless network, protecting business data.</t>
  </si>
  <si>
    <t xml:space="preserve">Prevent authorized users from connecting to unauthorized access points, whether internal or external, so data on user’s computer is not opened to the outside.</t>
  </si>
  <si>
    <t xml:space="preserve">DISCOVER AND TAKE ACTION AGAINST THREATS</t>
  </si>
  <si>
    <t xml:space="preserve">Denial of Service (DoS) protection</t>
  </si>
  <si>
    <t xml:space="preserve">Simultaneous scanning and prevention of attacks</t>
  </si>
  <si>
    <t xml:space="preserve">Selectable prevention level provides customizable protection: from "deter" wireless intrusions to “complete blocking”.</t>
  </si>
  <si>
    <t xml:space="preserve">Simple web interface quickly enables defense of the wireless network.</t>
  </si>
  <si>
    <t xml:space="preserve">Automatic classification of threats reduces manual effort.</t>
  </si>
  <si>
    <t xml:space="preserve">Email alerts provide automatic notification of changes or threats in the
wireless air space.</t>
  </si>
  <si>
    <t xml:space="preserve">One 10BASE-T/100BASE-TX IEEE, 802.3af-compatible PoE port with
auto-negotiation.</t>
  </si>
  <si>
    <t xml:space="preserve">RJ-45, IEEE 802.11a, 802.11b, 802.11g</t>
  </si>
  <si>
    <t xml:space="preserve">2 removable 2dB gain antennas with R-SMA connector.</t>
  </si>
  <si>
    <t xml:space="preserve">NetTool Series 11 Inline Network Tester</t>
  </si>
  <si>
    <t xml:space="preserve">Quantity: 1 unit</t>
  </si>
  <si>
    <t xml:space="preserve">Requirement</t>
  </si>
  <si>
    <t xml:space="preserve">Description</t>
  </si>
  <si>
    <t xml:space="preserve">Functions</t>
  </si>
  <si>
    <t xml:space="preserve">• NetProve™ diagnostics – isolate device and application connectivity issues in seconds
• Inline Gigabit vision - quickly troubleshoot network problems with powerful inline vision into 10/100/Gig traffic between switches, PCs, IP phones and other devices
• NetSecure™  monitoring and authentication - identify spyware, malware, and viruses with port monitoring; troubleshoot authentication issues with 802.1x log
• VoIP troubleshooting - connect inline for visibility into VoIP calls to quickly diagnose IP phone boot-up and call control problems and to measure key call quality metrics
• PoE Measurements - verify readiness of PoE systems and troubleshoot PoE device problems
• Spot available network resources – See MAC and IP addresses, subnet and services offered by active servers, routers and printers
•  IntelliTone digital signaling -  quickly and safely locate cables on active network</t>
  </si>
  <si>
    <t xml:space="preserve">Cable tests</t>
  </si>
  <si>
    <t xml:space="preserve">Internal wiremap. WireView Cable ID, cable length, opens, shorts, and split pairs</t>
  </si>
  <si>
    <t xml:space="preserve">Cable length</t>
  </si>
  <si>
    <t xml:space="preserve">Accuracy is +/- (10% or reading plus 1 meter)</t>
  </si>
  <si>
    <t xml:space="preserve">Cable Toner</t>
  </si>
  <si>
    <t xml:space="preserve">IntelliTone or Analog (each with two songs)</t>
  </si>
  <si>
    <t xml:space="preserve">Ports</t>
  </si>
  <si>
    <t xml:space="preserve">Shielded Hub/NIC connector (RJ-45) and USB input jack</t>
  </si>
  <si>
    <t xml:space="preserve">Power Source</t>
  </si>
  <si>
    <t xml:space="preserve">Rechargeable NIMH AA batteries</t>
  </si>
  <si>
    <t xml:space="preserve">User Interfaces (UI)</t>
  </si>
  <si>
    <t xml:space="preserve">Push button navigation of icon/menu-drivan view</t>
  </si>
  <si>
    <t xml:space="preserve">Weight</t>
  </si>
  <si>
    <t xml:space="preserve">0.54 kg (1 lb 3 oz.)</t>
  </si>
  <si>
    <t xml:space="preserve">19.0 cm x 8.9 cm x 4.4 cm (7.5" x 3.5" x 1.75")</t>
  </si>
  <si>
    <t xml:space="preserve">LED Indicator</t>
  </si>
  <si>
    <t xml:space="preserve">10/100/1000 (Link), CLSN/ERR (Collision/error), UTIL (Utilization), PoE, and CHARGE</t>
  </si>
  <si>
    <t xml:space="preserve">Certification</t>
  </si>
  <si>
    <t xml:space="preserve">Complies with European CE directive: EMC directive 89/336/EEC and low voltage directive 73/23/EEC.</t>
  </si>
  <si>
    <t xml:space="preserve">Electromagnetic Inteference</t>
  </si>
  <si>
    <t xml:space="preserve">Complies with European standard EN 61326 Class B.</t>
  </si>
  <si>
    <t xml:space="preserve">Link Runner Pro Network Multimeter</t>
  </si>
  <si>
    <t xml:space="preserve">• Link at 10/100/Gig – identify device capabilities and confirm actual connected speed/duplex status
• Ping key devices – measure response statistics of DHCP, default router, DNS server, and other key devices or URLs
• Verify 802.1X settings – authenticate on 802.1X secured networks; enter EAP type, user name, certificates, and password
 • Detect PoE service – verify availability, voltage level, and pairs of Power over Ethernet per IEEE 802.3af specifications
• Identify port (C/E/LLDP) – identify nearest switch address, slot, and port with Cisco, Extreme, and IEEE Link Layer Discovery Protocols
• Test cable wiremap – test wiremap and length; detect miswires, shorts, split pairs or opens; measure distance to faults with TDR
• Locate and ID cable – use IntelliTone digital toning, hub blink feature, or optional cable IDs to locate cables at patch panels or wall jacks
• Document test results – save link, ping, PoE, security, and cable test results in unit and upload to PC with USB cable</t>
  </si>
  <si>
    <t xml:space="preserve">• Pair lengths, opens, shorts, splits, crossed, straight through, and cable ID</t>
  </si>
  <si>
    <t xml:space="preserve">• Test ports: RJ45 ports (2): network test port, loop-back wire map port; Application port: mini-USB</t>
  </si>
  <si>
    <t xml:space="preserve">Tone Generator</t>
  </si>
  <si>
    <t xml:space="preserve">IntelliTone digital tone: [500 KHz]; analog tones: [400Hz, 1KHz]</t>
  </si>
  <si>
    <t xml:space="preserve">• Display: black and white, 2” x 1” display, link LED; control: five push-buttons for selection of icons and navigation of menus; power: on/off button</t>
  </si>
  <si>
    <t xml:space="preserve">• 10 oz (311 grams) with batteries installed</t>
  </si>
  <si>
    <t xml:space="preserve">• 5.3”h x 3.1”w x 1.3”d (13.46cm x 7.87cm x 3.30cm)</t>
  </si>
  <si>
    <t xml:space="preserve">Operational Security</t>
  </si>
  <si>
    <t xml:space="preserve">• IEEE 802.1X option for network authentication</t>
  </si>
  <si>
    <t xml:space="preserve">Physical Security</t>
  </si>
  <si>
    <t xml:space="preserve">• Kensington Lock</t>
  </si>
  <si>
    <t xml:space="preserve">Device Interface or Media access</t>
  </si>
  <si>
    <t xml:space="preserve">• 10BASE-T, 100BASE-TX, 1000BASE-T (IEEE 802.3), and PoE (IEEE 802.3af)</t>
  </si>
  <si>
    <t xml:space="preserve">• 4 AA batteries</t>
  </si>
  <si>
    <t xml:space="preserve">Battery Charging Tempreature</t>
  </si>
  <si>
    <t xml:space="preserve">• 0-30 degrees C</t>
  </si>
  <si>
    <t xml:space="preserve">Vibration</t>
  </si>
  <si>
    <t xml:space="preserve">• Meets requirements for MIL-PRF-28800F for Class 2 random vibration</t>
  </si>
  <si>
    <t xml:space="preserve">• Certified to US and Canadian CSA standards; N10140 C-Tick EMC standard; FCC Part 15 Class A; CE European Union Directives Pollution Degree 2</t>
  </si>
  <si>
    <t xml:space="preserve">Wireless USB Adapter - 802.11 b/g (n) </t>
  </si>
  <si>
    <t xml:space="preserve">Quantity: 100 units</t>
  </si>
  <si>
    <t xml:space="preserve">Wireless usb adapter 802.11 b/g (n) </t>
  </si>
  <si>
    <t xml:space="preserve">100 units</t>
  </si>
  <si>
    <t xml:space="preserve">Performance</t>
  </si>
  <si>
    <t xml:space="preserve">up to 300 Mbps.</t>
  </si>
  <si>
    <t xml:space="preserve">Compatibility</t>
  </si>
  <si>
    <t xml:space="preserve">Compatible with existing 802.11b and 802.11g networks.</t>
  </si>
  <si>
    <t xml:space="preserve">complete access to 2.4 GHz IEEE 802.11b, 802.11g and 802.11n draft 2.0 wireless networks.</t>
  </si>
  <si>
    <t xml:space="preserve">WPA2- Enterprise</t>
  </si>
  <si>
    <t xml:space="preserve">WPA2- Personal</t>
  </si>
  <si>
    <t xml:space="preserve">WPA- Enterprise</t>
  </si>
  <si>
    <t xml:space="preserve">WPA- Personal</t>
  </si>
  <si>
    <t xml:space="preserve">AES/TKIP</t>
  </si>
  <si>
    <t xml:space="preserve">WEP 64/128-bit encryption</t>
  </si>
  <si>
    <t xml:space="preserve">WiFi protected setup (WPS)</t>
  </si>
  <si>
    <t xml:space="preserve">EAP-TLS</t>
  </si>
  <si>
    <t xml:space="preserve">EAP-TTLS/MSCHAPv2</t>
  </si>
  <si>
    <t xml:space="preserve">PEAPv0/EAP-MSCHAPv2</t>
  </si>
  <si>
    <t xml:space="preserve">PEAPv1/EAP-GTC</t>
  </si>
  <si>
    <t xml:space="preserve">EAP-SIM</t>
  </si>
  <si>
    <t xml:space="preserve">USB extension cable</t>
  </si>
  <si>
    <t xml:space="preserve">30 inch extension cable allows placement of the USB Adapter in a convenient location, maximizing installation flexibility.</t>
  </si>
  <si>
    <t xml:space="preserve">Creates profiles for each wireless network’s specific settings—just click the proper profile to match the
desired wireless network. Also displays connection status and features simple-to-use diagnostic tools.</t>
  </si>
  <si>
    <t xml:space="preserve">2 internal: 2T, 2R</t>
  </si>
  <si>
    <t xml:space="preserve">Performance Monitoring Tools</t>
  </si>
  <si>
    <t xml:space="preserve">a) HRMIS Performance Troubleshooting and Solution - 2 probes,  6 tapping kits</t>
  </si>
  <si>
    <t xml:space="preserve"> Technology</t>
  </si>
  <si>
    <t xml:space="preserve">Network Infrastructure Performance and Management Solution (Hardware &amp; Software)</t>
  </si>
  <si>
    <t xml:space="preserve"> Make / Model</t>
  </si>
  <si>
    <t xml:space="preserve"> Year Manufactured</t>
  </si>
  <si>
    <t xml:space="preserve">General Requirements</t>
  </si>
  <si>
    <t xml:space="preserve">Approach to analyze JPA HRMIS environment and requirements.</t>
  </si>
  <si>
    <t xml:space="preserve">The main objective of provide JPA a complete visibility and proactive management of critical applications performance enable JPA the ability to measure KPI (Key-Performance-Index) of Applications delivery to users such as HRMIS</t>
  </si>
  <si>
    <t xml:space="preserve">• Manage to produce performance solution for HRMIS applications, monitoring the entire application starting with end-user experience, through the network, to the servers and database tiers</t>
  </si>
  <si>
    <t xml:space="preserve">• Manage to perform baselining for at least 2 (two) Network Solution which are JPA's Data Center and remote sites.</t>
  </si>
  <si>
    <t xml:space="preserve">The Tenderer must submit the network diagram suggesting the positioning of the Probe-based appliance for application discovery and packet-flow monitoring.</t>
  </si>
  <si>
    <t xml:space="preserve">Identify best practice of probing and describe best practices.</t>
  </si>
  <si>
    <t xml:space="preserve">Tenderer is requested to implement a Application Performance Solution targeting JPA's HRMIS Applications remote users over EGNET. The proposed solution must supports Site Monitoring features.</t>
  </si>
  <si>
    <t xml:space="preserve">Tenderer is requested to run and established the HRMIS Application Performance assessment, conducted at JPA HQ Data Center as part of the POC using the proposed solution. The Applications Performance assessment shall be complete and not limited to project timeline, scope, expected outcome, Engineers qualifications before the UAT.</t>
  </si>
  <si>
    <t xml:space="preserve">Data center</t>
  </si>
  <si>
    <t xml:space="preserve">Tapping Traffic from HQ</t>
  </si>
  <si>
    <t xml:space="preserve">1 unit Packet-flow Appliance Based Probes (HQ with 2TB Storage) for Post Incident  with 8-Port 10/100/1000Base-T</t>
  </si>
  <si>
    <t xml:space="preserve">Tap Kit</t>
  </si>
  <si>
    <t xml:space="preserve">4 unit 10/100/1000Base-T Ethernet Tap Kit. Dual, redundant power supply, RJ45 connectors. Three shielded CAT6 straight through cables and one unshielded CAT6 crossover cable.</t>
  </si>
  <si>
    <t xml:space="preserve">Rackmount Kit</t>
  </si>
  <si>
    <t xml:space="preserve">4 unit Rack Mount Kit for 10/100 Fast Ethernet or 10/100/1000Base-T Taps</t>
  </si>
  <si>
    <t xml:space="preserve">Remote site</t>
  </si>
  <si>
    <t xml:space="preserve">GE Probe</t>
  </si>
  <si>
    <t xml:space="preserve">1 unit Four-Port 10/100/1000Base-T Probe, High Capacity with 10/100/1000Base-T Flow Director</t>
  </si>
  <si>
    <t xml:space="preserve">2 unit 10/100/1000Base-T Ethernet Tap Kit. Dual, redundant power supply, RJ45 connectors. Three shielded CAT6 straight through cables and one unshielded CAT6 crossover cable.</t>
  </si>
  <si>
    <t xml:space="preserve">2 unit Rack Mount Kit for 10/100 Fast Ethernet or 10/100/1000Base-T Taps</t>
  </si>
  <si>
    <t xml:space="preserve">General requirment for both probes</t>
  </si>
  <si>
    <r>
      <rPr>
        <sz val="10"/>
        <rFont val="Arial"/>
        <family val="2"/>
      </rPr>
      <t xml:space="preserve">The proposed Performance Management System MUST be able to integrate with the current Performance Manager Software </t>
    </r>
    <r>
      <rPr>
        <b val="true"/>
        <sz val="10"/>
        <color rgb="FFFF0000"/>
        <rFont val="Arial"/>
        <family val="2"/>
      </rPr>
      <t xml:space="preserve">( NetScout Appliance and Software.</t>
    </r>
  </si>
  <si>
    <t xml:space="preserve">Historical 1 minute (realtime millisecond) statistics for Network Link Statistics from probe based collection</t>
  </si>
  <si>
    <t xml:space="preserve">Historical 1 minute (realtime millisecond) Application Traffic flow from probe based collection</t>
  </si>
  <si>
    <t xml:space="preserve">Historical 1 minute (realtime millisecond) Response time traffic flow from Probe based collection</t>
  </si>
  <si>
    <t xml:space="preserve">Historical 1 minute (realtime millisecond) Hosts and Conversation flow from Probe based collection</t>
  </si>
  <si>
    <t xml:space="preserve">The proposed Probe-based appliances must able to record data for post incident investigation and support with storage of 2 TB at main probe. Supports RAID and continuous real-time packet capture with onboard processing to avoid big file transfer reducing unnecessary load in the network. The appliance must support the following features.</t>
  </si>
  <si>
    <t xml:space="preserve">Focus in on the root cause of a problem. Intuitive Graphical Trace Analysis with ability to track many problems with multiple workspaces.</t>
  </si>
  <si>
    <t xml:space="preserve">Focus to a sub-second to catch micro-bursts of activity</t>
  </si>
  <si>
    <t xml:space="preserve">Pre-defined and custom filtering, including applications, pattern matching, source/ destination, protocol semantics, patterns, etc.</t>
  </si>
  <si>
    <t xml:space="preserve">Playback of VoIP Session and HTTP Session</t>
  </si>
  <si>
    <t xml:space="preserve">Expert analysis support of over 1000 protocol decodes</t>
  </si>
  <si>
    <t xml:space="preserve">Bounce Diagrams (packet captured and display in chart)</t>
  </si>
  <si>
    <t xml:space="preserve">TCP sessions follow stream</t>
  </si>
  <si>
    <t xml:space="preserve">Export trace to third party playback</t>
  </si>
  <si>
    <t xml:space="preserve">Must support Appliance-Based Probes based alerts for the following functions:</t>
  </si>
  <si>
    <t xml:space="preserve">Sudden surge of traffic flow including microburst alarm</t>
  </si>
  <si>
    <t xml:space="preserve">Evidence of what causes microburst alarm identify what, who causes it via alert system , not through trace analysis</t>
  </si>
  <si>
    <t xml:space="preserve">Specific Application or custom based application based on application traffic load in utilization and packets alerts</t>
  </si>
  <si>
    <t xml:space="preserve">Response Time  for poor application performance that exceeds certain predefine threshold</t>
  </si>
  <si>
    <t xml:space="preserve">Baseline Alarm for utilization</t>
  </si>
  <si>
    <t xml:space="preserve">Subnet or vlan bandwidth alert</t>
  </si>
  <si>
    <t xml:space="preserve">Performance Manager software</t>
  </si>
  <si>
    <t xml:space="preserve">General requirments</t>
  </si>
  <si>
    <t xml:space="preserve">The proposed Performance Management System MUST be able to integrate with the current tapping appliance (2TB storage) and it's Probes in JPA and remote site.</t>
  </si>
  <si>
    <t xml:space="preserve">Performance Manager Workgroup - Windows Licensed for use with up to 10 Type 1 interfaces (no.of port in probe) and 2,000 Type 2 interfaces (no.of virtual interface).</t>
  </si>
  <si>
    <t xml:space="preserve">The Performance Management solution must be able to provide both proactive and reactive solution to reduce time to isolate performance issues relate to network and application.</t>
  </si>
  <si>
    <t xml:space="preserve">The Performance Management Solution Proactive solution must able to alert user with network and application performance issue.</t>
  </si>
  <si>
    <t xml:space="preserve">The Performance Management Solution must be able to gain visibility to the network and application in order to effectively to resolve network or application related issue.</t>
  </si>
  <si>
    <t xml:space="preserve">Network Monitoring  - Understand network health in real and historical trend</t>
  </si>
  <si>
    <t xml:space="preserve">Application Monitoring – to determine types of business vs non business application</t>
  </si>
  <si>
    <t xml:space="preserve">Troubleshooting – for network operation team to fault finding performance issue</t>
  </si>
  <si>
    <t xml:space="preserve">Response Time Analysis – to analyse poor application performance </t>
  </si>
  <si>
    <t xml:space="preserve">Network Convergence – to differentiate and monitor quality of voice over IP traffic</t>
  </si>
  <si>
    <t xml:space="preserve">Capacity Planning – for trending and historical reporting for planning purposes</t>
  </si>
  <si>
    <t xml:space="preserve">The Performance Management solution must have the ability to differentiate delays between network and server latency to reduce finger pointing between application and network group with the following features.</t>
  </si>
  <si>
    <t xml:space="preserve">Performance metrics: Network point-to-point Response Time, Server Response Time, Application Response Time, Burst Analysis, Error analysis</t>
  </si>
  <si>
    <t xml:space="preserve">From Traffic flow, performance metrics to deep packet analysis</t>
  </si>
  <si>
    <t xml:space="preserve">The Performance Management solution must have the ability to provide Real Time Monitoring and Troubleshooting, Post Incident Investigation for troubleshooting purposes</t>
  </si>
  <si>
    <t xml:space="preserve">Real Time monitoring not limited to view real time statistics but includes real time data captures</t>
  </si>
  <si>
    <t xml:space="preserve">Post Incident Investigation not limited to view historical traffic including traces of data capture on past events</t>
  </si>
  <si>
    <t xml:space="preserve">The Performance Management solution must have the ability to differentiate different types of IP based traffic , at least the following :</t>
  </si>
  <si>
    <t xml:space="preserve">Well known ports application such as HTTP, FTP, SMTP, HTTPS etc</t>
  </si>
  <si>
    <t xml:space="preserve">Custom based applications including single port and multiple ports monitoring</t>
  </si>
  <si>
    <t xml:space="preserve">Web Based URL monitoring to track business related web based applications</t>
  </si>
  <si>
    <t xml:space="preserve">Non business application such as Peer to Peer Application monitoring by pattern recognition, not via Ports based monitoring</t>
  </si>
  <si>
    <t xml:space="preserve">Multicast traffic  such as enterprise e-learning and multimedia content delivery applications, trading application in commercial stock exchange</t>
  </si>
  <si>
    <t xml:space="preserve">Network Convergence traffic such as Voice Over IP monitoring on voice quality</t>
  </si>
  <si>
    <t xml:space="preserve">The proposed solution MUST be able to provide KPIs to Meet Performance Challenges faced by IT Operation Team to measure errors and response degradation in monitored applications with KPI Metrics:
</t>
  </si>
  <si>
    <t xml:space="preserve">Slow responses of indication of how often an application exceeds an acceptable responsiveness threshold</t>
  </si>
  <si>
    <t xml:space="preserve">Timeouts of indication of how often an application is not available</t>
  </si>
  <si>
    <t xml:space="preserve">User Events of indication Application-specific client errors </t>
  </si>
  <si>
    <t xml:space="preserve">Server Events of Application-specific server errors</t>
  </si>
  <si>
    <t xml:space="preserve">Packet Loss of indication of dropped packets in VoIP protocols and IP Multicast applications</t>
  </si>
  <si>
    <t xml:space="preserve">Project Management and Deployment Services inclusive of the following:</t>
  </si>
  <si>
    <t xml:space="preserve">- Project Management Services</t>
  </si>
  <si>
    <t xml:space="preserve">- Project Organization Structure which include Manager, Advisor &amp; Engineers</t>
  </si>
  <si>
    <t xml:space="preserve">- Project Kickoff Services includes Project Schedules &amp; Project Meetings</t>
  </si>
  <si>
    <t xml:space="preserve">- Deployment Services include installation of all Appliances, Probes &amp; Software</t>
  </si>
  <si>
    <t xml:space="preserve">- Advising and Configuring KPIs based on the needs of JPA's HRMIS &amp; the supporting applications criticality.</t>
  </si>
  <si>
    <t xml:space="preserve">- Project Handover Documentation, Users Briefing and Report.</t>
  </si>
  <si>
    <t xml:space="preserve">Tenderer to provide overall Project Implementation Schedule / Timeline in details </t>
  </si>
  <si>
    <t xml:space="preserve">10 pax</t>
  </si>
  <si>
    <t xml:space="preserve">Antivirus For Server and PC</t>
  </si>
  <si>
    <t xml:space="preserve">Quantity: 100 units (Server 20 units, PC 80 units)</t>
  </si>
  <si>
    <t xml:space="preserve">Items</t>
  </si>
  <si>
    <t xml:space="preserve">Requirements</t>
  </si>
  <si>
    <t xml:space="preserve">AV Product Name</t>
  </si>
  <si>
    <t xml:space="preserve">AV For Server, please state</t>
  </si>
  <si>
    <t xml:space="preserve">AV For PC, please state</t>
  </si>
  <si>
    <t xml:space="preserve">Latest version</t>
  </si>
  <si>
    <t xml:space="preserve">Features - Anti-Virus for Server</t>
  </si>
  <si>
    <r>
      <rPr>
        <b val="true"/>
        <sz val="10"/>
        <rFont val="Arial"/>
        <family val="2"/>
      </rPr>
      <t xml:space="preserve">On-access scanning.</t>
    </r>
    <r>
      <rPr>
        <sz val="10"/>
        <rFont val="Arial"/>
        <family val="2"/>
      </rPr>
      <t xml:space="preserve"> </t>
    </r>
  </si>
  <si>
    <t xml:space="preserve">Files are scanned for malicious content when they are launched, opened or changed. If infected objects are detected, they can either be treated or deleted, while suspicious objects can be saved to the quarantine folder.</t>
  </si>
  <si>
    <t xml:space="preserve">Scanning of chosen areas.</t>
  </si>
  <si>
    <t xml:space="preserve">Scanning of selected areas of the system can be launched on demand by the system administrator or according to a schedule. The solution also offers the option of launching special scan tasks on those areas of the operating system that are most vulnerable to infection, which helps detect viruses that are capable of launching during system startup as well as hidden processes.</t>
  </si>
  <si>
    <r>
      <rPr>
        <b val="true"/>
        <sz val="10"/>
        <rFont val="Arial"/>
        <family val="2"/>
      </rPr>
      <t xml:space="preserve">Outbreak prevention.</t>
    </r>
    <r>
      <rPr>
        <sz val="10"/>
        <rFont val="Arial"/>
        <family val="2"/>
      </rPr>
      <t xml:space="preserve"> </t>
    </r>
  </si>
  <si>
    <t xml:space="preserve">The application pins down the emergence of a virus attack to allow the administrator to make a prompt and appropriate response. For instance, during epidemics, the administrator can set up the solution to launch a scan task, update databases or switch to a more stringent protection level.</t>
  </si>
  <si>
    <r>
      <rPr>
        <b val="true"/>
        <sz val="10"/>
        <rFont val="Arial"/>
        <family val="2"/>
      </rPr>
      <t xml:space="preserve">Isolation of infected computers.</t>
    </r>
    <r>
      <rPr>
        <sz val="10"/>
        <rFont val="Arial"/>
        <family val="2"/>
      </rPr>
      <t xml:space="preserve"> </t>
    </r>
  </si>
  <si>
    <t xml:space="preserve">To prevent an infected workstation from becoming a source of infection to other computers on the network, the application temporarily blocks the workstation from accessing network resources. The administrator then has time to identify the source of infection and run the disinfection utilities.</t>
  </si>
  <si>
    <t xml:space="preserve">Roll back.</t>
  </si>
  <si>
    <t xml:space="preserve">After detecting and removing a malicious object, the program also removes all entries made by the object in system files and registry. This prevents conflicts in the operating system at a later date.</t>
  </si>
  <si>
    <r>
      <rPr>
        <b val="true"/>
        <sz val="10"/>
        <rFont val="Arial"/>
        <family val="2"/>
      </rPr>
      <t xml:space="preserve">Scalability.</t>
    </r>
    <r>
      <rPr>
        <sz val="10"/>
        <rFont val="Arial"/>
        <family val="2"/>
      </rPr>
      <t xml:space="preserve"> </t>
    </r>
  </si>
  <si>
    <t xml:space="preserve">In a multiprocessor environment, the administrator can specify how many and which processors will be used for antivirus tasks.</t>
  </si>
  <si>
    <r>
      <rPr>
        <b val="true"/>
        <sz val="10"/>
        <rFont val="Arial"/>
        <family val="2"/>
      </rPr>
      <t xml:space="preserve">Load balancing.</t>
    </r>
    <r>
      <rPr>
        <sz val="10"/>
        <rFont val="Arial"/>
        <family val="2"/>
      </rPr>
      <t xml:space="preserve"> </t>
    </r>
  </si>
  <si>
    <t xml:space="preserve">The application allows for the redistribution of server resources between the antivirus solution and other applications depending upon which tasks have the highest priority. Antivirus scanning can be switched into background mode.</t>
  </si>
  <si>
    <r>
      <rPr>
        <b val="true"/>
        <sz val="10"/>
        <rFont val="Arial"/>
        <family val="2"/>
      </rPr>
      <t xml:space="preserve">Optimized scanning.</t>
    </r>
    <r>
      <rPr>
        <sz val="10"/>
        <rFont val="Arial"/>
        <family val="2"/>
      </rPr>
      <t xml:space="preserve"> </t>
    </r>
  </si>
  <si>
    <t xml:space="preserve">Technologies used will accelerate the program’s performance. Only during the first on-demand scan task are all objects analyzed, whereas during subsequent scans only new or modified files are selected for analysis.</t>
  </si>
  <si>
    <r>
      <rPr>
        <b val="true"/>
        <sz val="10"/>
        <rFont val="Arial"/>
        <family val="2"/>
      </rPr>
      <t xml:space="preserve">Efficiency across the network.</t>
    </r>
    <r>
      <rPr>
        <sz val="10"/>
        <rFont val="Arial"/>
        <family val="2"/>
      </rPr>
      <t xml:space="preserve"> </t>
    </r>
  </si>
  <si>
    <t xml:space="preserve">Can ensures that in situations where the antivirus solution is installed on both the workstation and the server, files are scanned only once (by the server antivirus).</t>
  </si>
  <si>
    <t xml:space="preserve">Trusted processes.</t>
  </si>
  <si>
    <t xml:space="preserve">Safe processes (such as data backup, defragmentation of the hard disk, etc.) can be excluded from scanning to prevent them from being slowed down by unnecessary antivirus scanning.</t>
  </si>
  <si>
    <r>
      <rPr>
        <b val="true"/>
        <sz val="10"/>
        <rFont val="Arial"/>
        <family val="2"/>
      </rPr>
      <t xml:space="preserve">Centralized installation and administration.</t>
    </r>
    <r>
      <rPr>
        <sz val="10"/>
        <rFont val="Arial"/>
        <family val="2"/>
      </rPr>
      <t xml:space="preserve"> </t>
    </r>
  </si>
  <si>
    <t xml:space="preserve">Administration Kit (available free-of-charge) is a tool that allows for the remote and centralized installation, configuration and maintenance of the application across several file servers.</t>
  </si>
  <si>
    <r>
      <rPr>
        <b val="true"/>
        <sz val="10"/>
        <rFont val="Arial"/>
        <family val="2"/>
      </rPr>
      <t xml:space="preserve">Signature updates.</t>
    </r>
    <r>
      <rPr>
        <sz val="10"/>
        <rFont val="Arial"/>
        <family val="2"/>
      </rPr>
      <t xml:space="preserve"> </t>
    </r>
  </si>
  <si>
    <t xml:space="preserve">Updates to antivirus databases and program modules are available on demand or automatically according to a schedule. Updates can either be downloaded directly from servers on the Internet or from local servers on the network. The program automatically chooses the least busy update server.</t>
  </si>
  <si>
    <r>
      <rPr>
        <b val="true"/>
        <sz val="10"/>
        <rFont val="Arial"/>
        <family val="2"/>
      </rPr>
      <t xml:space="preserve">Minimal disruption to users.</t>
    </r>
    <r>
      <rPr>
        <sz val="10"/>
        <rFont val="Arial"/>
        <family val="2"/>
      </rPr>
      <t xml:space="preserve"> </t>
    </r>
  </si>
  <si>
    <t xml:space="preserve">The administrator can preset a start and end time for on-demand scanning tasks, scheduling them for times when there is less demand on server resources (for instance, overnight or at weekends). This option brings benefits in terms of more efficient use of available resources, as well as ensuring minimal disruption to the end user.</t>
  </si>
  <si>
    <r>
      <rPr>
        <b val="true"/>
        <sz val="10"/>
        <rFont val="Arial"/>
        <family val="2"/>
      </rPr>
      <t xml:space="preserve">Reporting.</t>
    </r>
    <r>
      <rPr>
        <sz val="10"/>
        <rFont val="Arial"/>
        <family val="2"/>
      </rPr>
      <t xml:space="preserve"> </t>
    </r>
  </si>
  <si>
    <t xml:space="preserve">Graphic HTML reports are available for monitoring application performance, which can be supplemented with the Windows Event Log and tools from Administration Kit. The frequency and content of reports are defined by the administrator.</t>
  </si>
  <si>
    <t xml:space="preserve">Features - Anti-Virus for PC</t>
  </si>
  <si>
    <t xml:space="preserve">Proactive technologies.</t>
  </si>
  <si>
    <t xml:space="preserve">The proactive components in the product deliver protection from threats that have not yet been catalogued in signature databases. All processes launched in the system are analyzed to warn users of possible threats, roll back unwanted changes and restore damaged data. Security for file systems. Files are scanned for malicious content the moment they are created, launched or changed.</t>
  </si>
  <si>
    <r>
      <rPr>
        <b val="true"/>
        <sz val="10"/>
        <rFont val="Arial"/>
        <family val="2"/>
      </rPr>
      <t xml:space="preserve">Secure communication via email.</t>
    </r>
    <r>
      <rPr>
        <sz val="10"/>
        <rFont val="Arial"/>
        <family val="2"/>
      </rPr>
      <t xml:space="preserve"> </t>
    </r>
  </si>
  <si>
    <t xml:space="preserve">Mail traffic is scanned at the level of the data transfer protocol (that is, POP3, IMAP, MAPI and NNTP for incoming traffic and SMTP for outgoing traffic, as well as SSL connections). The application is compatible with the most common mail programs.</t>
  </si>
  <si>
    <r>
      <rPr>
        <b val="true"/>
        <sz val="10"/>
        <rFont val="Arial"/>
        <family val="2"/>
      </rPr>
      <t xml:space="preserve">Safety online.</t>
    </r>
    <r>
      <rPr>
        <sz val="10"/>
        <rFont val="Arial"/>
        <family val="2"/>
      </rPr>
      <t xml:space="preserve"> </t>
    </r>
  </si>
  <si>
    <t xml:space="preserve">SafeStream enables the program to scan HTTP traffic in real time, using a signature database that is pared down to include only the most dangerous threats to Internet users at the time of scanning.</t>
  </si>
  <si>
    <r>
      <rPr>
        <b val="true"/>
        <sz val="10"/>
        <rFont val="Arial"/>
        <family val="2"/>
      </rPr>
      <t xml:space="preserve">Protection from hacker attacks.</t>
    </r>
    <r>
      <rPr>
        <sz val="10"/>
        <rFont val="Arial"/>
        <family val="2"/>
      </rPr>
      <t xml:space="preserve"> </t>
    </r>
  </si>
  <si>
    <t xml:space="preserve">A new generation firewall together with IDS and IPS systems and predefined rules for more than 250 of the most commonly used applications safeguard users working on any type of network, including WiFi networks.</t>
  </si>
  <si>
    <t xml:space="preserve"> </t>
  </si>
  <si>
    <r>
      <rPr>
        <b val="true"/>
        <sz val="10"/>
        <rFont val="Arial"/>
        <family val="2"/>
      </rPr>
      <t xml:space="preserve">Protection from phishing and spam attacks.</t>
    </r>
    <r>
      <rPr>
        <sz val="10"/>
        <rFont val="Arial"/>
        <family val="2"/>
      </rPr>
      <t xml:space="preserve"> </t>
    </r>
  </si>
  <si>
    <t xml:space="preserve">The program identifies and disables links to phishing sites in the Internet browser and rebuffs emails from phishers. Filtration based on formal attributes and a self-training Bayes algorithm ensure high-quality spam prevention.</t>
  </si>
  <si>
    <t xml:space="preserve">Intelligent technologies.</t>
  </si>
  <si>
    <t xml:space="preserve">The first time on-demand scanning is launched all objects are automatically scanned. However, for subsequent scans iSwift and iChecker technologies limit scanning to new and modified files only. Resource management. During periods of increased user activity, the antivirus solution switches to background mode to reduce its demand on system resources, so that they can be used by more high-priority applications.</t>
  </si>
  <si>
    <r>
      <rPr>
        <b val="true"/>
        <sz val="10"/>
        <rFont val="Arial"/>
        <family val="2"/>
      </rPr>
      <t xml:space="preserve">Compact updates.</t>
    </r>
    <r>
      <rPr>
        <sz val="10"/>
        <rFont val="Arial"/>
        <family val="2"/>
      </rPr>
      <t xml:space="preserve"> </t>
    </r>
  </si>
  <si>
    <t xml:space="preserve">Smaller updates than ever before are achieved thanks to new technologies for incremental updating. On average, updates are only several tens of kilobytes in size.</t>
  </si>
  <si>
    <r>
      <rPr>
        <b val="true"/>
        <sz val="10"/>
        <rFont val="Arial"/>
        <family val="2"/>
      </rPr>
      <t xml:space="preserve">Centralized administration.</t>
    </r>
    <r>
      <rPr>
        <sz val="10"/>
        <rFont val="Arial"/>
        <family val="2"/>
      </rPr>
      <t xml:space="preserve"> </t>
    </r>
  </si>
  <si>
    <t xml:space="preserve">Installing the solution on workstations, configuring protection parameters, managing updates to signature databases and program modules and responding effectively to potentially threatening events – all these as well as other administrative tasks can be carried out centrally and remotely using Administration Kit 6.0.</t>
  </si>
  <si>
    <t xml:space="preserve">Choice of installation methods.</t>
  </si>
  <si>
    <t xml:space="preserve">Any method for centralized software installation can be used, as long as it supports distributives in the MSI format (including via Active Directory).</t>
  </si>
  <si>
    <t xml:space="preserve">Configuration options.</t>
  </si>
  <si>
    <t xml:space="preserve">The administrator can use the security policies and tasks in the program to configure protection parameters for groups of workstations or for individual workstations, receive notifications of events on the network, install license keys, etc.</t>
  </si>
  <si>
    <r>
      <rPr>
        <b val="true"/>
        <sz val="10"/>
        <rFont val="Arial"/>
        <family val="2"/>
      </rPr>
      <t xml:space="preserve">Notifications.</t>
    </r>
    <r>
      <rPr>
        <sz val="10"/>
        <rFont val="Arial"/>
        <family val="2"/>
      </rPr>
      <t xml:space="preserve"> </t>
    </r>
  </si>
  <si>
    <t xml:space="preserve">The system administrator receives notifications of certain types of events (such as the detection of a virus). Duplicate copies of notifications can be sent via email and NetSend.</t>
  </si>
  <si>
    <t xml:space="preserve">Graphic reports.</t>
  </si>
  <si>
    <t xml:space="preserve">Reports provide information about the status of antivirus protection and the program’s operation over specific time periods. There are different types of reports, which can be customized to contain the required level of detail.</t>
  </si>
  <si>
    <t xml:space="preserve">Automatic updating.</t>
  </si>
  <si>
    <t xml:space="preserve">Updates to antivirus databases and program modules are available on demand or automatically according to a schedule. Updates can either be downloaded directly from servers on the Internet or from local servers on the network.</t>
  </si>
  <si>
    <t xml:space="preserve">License</t>
  </si>
  <si>
    <t xml:space="preserve">Server - 20</t>
  </si>
  <si>
    <t xml:space="preserve">PC - 80</t>
  </si>
  <si>
    <t xml:space="preserve">Lisence period - 1 year</t>
  </si>
  <si>
    <t xml:space="preserve">Twice a year for 1 Year</t>
  </si>
  <si>
    <t xml:space="preserve">Brochure </t>
  </si>
  <si>
    <t xml:space="preserve"> Please State</t>
  </si>
  <si>
    <t xml:space="preserve">System Management Software and Recovery</t>
  </si>
  <si>
    <t xml:space="preserve">CD</t>
  </si>
  <si>
    <t xml:space="preserve">Installation, Configuration, commissioning and implemention (for all server and PC) must be done by Certified Engineer </t>
  </si>
  <si>
    <t xml:space="preserve">Advance Installation, Monitoring and Troubleshooting Training 4 days x 2 PAX</t>
  </si>
  <si>
    <t xml:space="preserve">Servers</t>
  </si>
  <si>
    <t xml:space="preserve">Quantity: 8 units</t>
  </si>
  <si>
    <t xml:space="preserve">Role</t>
  </si>
  <si>
    <t xml:space="preserve">Unit</t>
  </si>
  <si>
    <t xml:space="preserve">Network Performance Monitoring Server </t>
  </si>
  <si>
    <t xml:space="preserve">Proxy and Firewall log Server</t>
  </si>
  <si>
    <t xml:space="preserve">Antivirus Server</t>
  </si>
  <si>
    <t xml:space="preserve">Domain Controller Server</t>
  </si>
  <si>
    <t xml:space="preserve">Backup Server</t>
  </si>
  <si>
    <t xml:space="preserve">E-Mail Server</t>
  </si>
  <si>
    <t xml:space="preserve">Total  </t>
  </si>
  <si>
    <t xml:space="preserve">*Note</t>
  </si>
  <si>
    <t xml:space="preserve">“Petender/Penyebut harga hendaklah mendapatkan sebut harga bagi perisian Microsoft dari Persoft Systems Sdn Bhd (berdasarkan harga siling di Jadual 1, Pekeliling Kontrak Perbendaharaan Bilangan 3 Tahun 2008). Petender yang tidak mengemukakan sebut harga bagi perisian Microsoft bersama tawaran mereka akan mengakibatkan tawaran mereka TIDAK DIPERTIMBANGKAN.”</t>
  </si>
  <si>
    <t xml:space="preserve">General requirement</t>
  </si>
  <si>
    <t xml:space="preserve">Year Manufactured</t>
  </si>
  <si>
    <t xml:space="preserve">Form Factor</t>
  </si>
  <si>
    <t xml:space="preserve">Max. 5U Rack</t>
  </si>
  <si>
    <t xml:space="preserve">Casing</t>
  </si>
  <si>
    <t xml:space="preserve">Rack Mounted + Rack kits</t>
  </si>
  <si>
    <r>
      <rPr>
        <sz val="10"/>
        <rFont val="Arial"/>
        <family val="2"/>
      </rPr>
      <t xml:space="preserve">For 2 </t>
    </r>
    <r>
      <rPr>
        <b val="true"/>
        <sz val="10"/>
        <rFont val="Arial"/>
        <family val="2"/>
      </rPr>
      <t xml:space="preserve">E-mail servers</t>
    </r>
  </si>
  <si>
    <t xml:space="preserve">Min. Two Quad-Core Processor</t>
  </si>
  <si>
    <t xml:space="preserve">For the other 6 servers</t>
  </si>
  <si>
    <t xml:space="preserve">Min. One Quad-Core Processor</t>
  </si>
  <si>
    <t xml:space="preserve">Speed</t>
  </si>
  <si>
    <t xml:space="preserve">Min 3.00 GHz</t>
  </si>
  <si>
    <t xml:space="preserve">Front Side Bus</t>
  </si>
  <si>
    <t xml:space="preserve">Min. 1333 MHZ</t>
  </si>
  <si>
    <t xml:space="preserve">Memory</t>
  </si>
  <si>
    <t xml:space="preserve">Min. 16GB (8x2024) DDR2 667MHz ECC up to 64 GB</t>
  </si>
  <si>
    <t xml:space="preserve">Min. 4GB (2x2024) DDR2 667MHz ECC up to 64 GB</t>
  </si>
  <si>
    <t xml:space="preserve">Slots</t>
  </si>
  <si>
    <t xml:space="preserve">Min. 6 slots</t>
  </si>
  <si>
    <t xml:space="preserve">Type</t>
  </si>
  <si>
    <t xml:space="preserve">DIMM Fully Buffered</t>
  </si>
  <si>
    <t xml:space="preserve">Storage</t>
  </si>
  <si>
    <t xml:space="preserve">Hard Drives for 2 e-mail servers</t>
  </si>
  <si>
    <t xml:space="preserve">Min. 300GB 10k rpm SAS x 6 units</t>
  </si>
  <si>
    <t xml:space="preserve">Hard Drives for the other 6 servers</t>
  </si>
  <si>
    <t xml:space="preserve">Min. 300GB 10k rpm SAS x 3 units</t>
  </si>
  <si>
    <t xml:space="preserve">Maximum Internal Storage</t>
  </si>
  <si>
    <t xml:space="preserve">Drive Bays</t>
  </si>
  <si>
    <t xml:space="preserve">Min. 6 Bays</t>
  </si>
  <si>
    <t xml:space="preserve">Storage Controller</t>
  </si>
  <si>
    <t xml:space="preserve">Optical Drive</t>
  </si>
  <si>
    <t xml:space="preserve">Combo CD-RW/DVD-ROM</t>
  </si>
  <si>
    <t xml:space="preserve">Graphics</t>
  </si>
  <si>
    <t xml:space="preserve">Video Graphics</t>
  </si>
  <si>
    <t xml:space="preserve">Min. 16MB memory</t>
  </si>
  <si>
    <t xml:space="preserve">Communication</t>
  </si>
  <si>
    <t xml:space="preserve">Integrated Gigabit Network Controllers</t>
  </si>
  <si>
    <t xml:space="preserve">Dual Gigabits Ethernet NIC</t>
  </si>
  <si>
    <t xml:space="preserve">Software System (OS)</t>
  </si>
  <si>
    <r>
      <rPr>
        <sz val="10"/>
        <rFont val="Arial"/>
        <family val="2"/>
      </rPr>
      <t xml:space="preserve">Operating System for </t>
    </r>
    <r>
      <rPr>
        <b val="true"/>
        <sz val="10"/>
        <rFont val="Arial"/>
        <family val="2"/>
      </rPr>
      <t xml:space="preserve"> 2 E-mail Servers</t>
    </r>
  </si>
  <si>
    <t xml:space="preserve">Windows Svr Enterperise Listed Lic/SA Pack MVL - rujuk Kontrak EAP JPA-Microsoft (2 units)</t>
  </si>
  <si>
    <t xml:space="preserve">Email System Software</t>
  </si>
  <si>
    <t xml:space="preserve">Exchange Svr Listed Languages Lic/SA Pack MVL  - rujuk Kontrak EAP JPA-Microsoft (2 units)</t>
  </si>
  <si>
    <t xml:space="preserve">OS for 2 Domain Controller servers </t>
  </si>
  <si>
    <r>
      <rPr>
        <sz val="10"/>
        <rFont val="Arial"/>
        <family val="2"/>
      </rPr>
      <t xml:space="preserve">Windows Svr Enterperise Listed Lic/SA Pack MVL - rujuk Kontrak EAP JPA-Microsoft </t>
    </r>
    <r>
      <rPr>
        <b val="true"/>
        <sz val="10"/>
        <rFont val="Arial"/>
        <family val="2"/>
      </rPr>
      <t xml:space="preserve">(1 unit)</t>
    </r>
  </si>
  <si>
    <r>
      <rPr>
        <sz val="10"/>
        <rFont val="Arial"/>
        <family val="2"/>
      </rPr>
      <t xml:space="preserve">Windows Svr Std Listed Lic/SA Pack MVL -</t>
    </r>
    <r>
      <rPr>
        <sz val="10"/>
        <color rgb="FF000000"/>
        <rFont val="Calibri"/>
        <family val="2"/>
      </rPr>
      <t xml:space="preserve"> rujuk Kontrak EAP JPA-Microsoft (1 unit)</t>
    </r>
  </si>
  <si>
    <t xml:space="preserve">OS the other 4 servers</t>
  </si>
  <si>
    <t xml:space="preserve">Windows Svr Std Listed Lic/SA Pack MVL - rujuk Kontrak EAP JPA-Microsoft  (4 units)</t>
  </si>
  <si>
    <t xml:space="preserve">Hardware and software installation</t>
  </si>
  <si>
    <t xml:space="preserve">Installation, Configuration, commissioning and implemention must be done by Certified Engineer</t>
  </si>
  <si>
    <t xml:space="preserve">E-mail System Services (2 units servers only )</t>
  </si>
  <si>
    <t xml:space="preserve">1st e-mail server for Exchange client access</t>
  </si>
  <si>
    <t xml:space="preserve">2nd e-mail server for Exchange mailbox</t>
  </si>
  <si>
    <t xml:space="preserve">Join domain</t>
  </si>
  <si>
    <t xml:space="preserve">Join to current JPA Domain (Active Directory)</t>
  </si>
  <si>
    <t xml:space="preserve">Cluster</t>
  </si>
  <si>
    <t xml:space="preserve">Create and Configure Cluster</t>
  </si>
  <si>
    <t xml:space="preserve">Exchange 2007</t>
  </si>
  <si>
    <t xml:space="preserve">Installation of Exchange 2007 Role - Mailbox</t>
  </si>
  <si>
    <t xml:space="preserve">Configure</t>
  </si>
  <si>
    <t xml:space="preserve">Configuration of Mailbox for Replication</t>
  </si>
  <si>
    <t xml:space="preserve">Installation and Configuration of Antivirus for Exchange 2007 
* Monitor, disinfect and enforced policies on messaging traffic and information store
* Support centralize reporting and configuration for all exchange notes</t>
  </si>
  <si>
    <t xml:space="preserve">Testing</t>
  </si>
  <si>
    <t xml:space="preserve">Testing critical exchange services and cluster
* Cluster Failover Manual
* Cluster Failover Incidental
* Mailbox failover Incidental
* Mailbox replication</t>
  </si>
  <si>
    <t xml:space="preserve">UAT</t>
  </si>
  <si>
    <t xml:space="preserve">Provide User Acceptance Test </t>
  </si>
  <si>
    <t xml:space="preserve">Domain System Services (2 Servers)</t>
  </si>
  <si>
    <t xml:space="preserve">OS</t>
  </si>
  <si>
    <t xml:space="preserve">Installation of Microsoft Windows 2003 Server Enterprise Edition. Patch Operating System to Latest Version.</t>
  </si>
  <si>
    <t xml:space="preserve">Active Directory (AD)</t>
  </si>
  <si>
    <t xml:space="preserve">Join JPA users to Domain (Active Directory)</t>
  </si>
  <si>
    <t xml:space="preserve">KVM / console switch - 2 units only</t>
  </si>
  <si>
    <t xml:space="preserve">0U in a Rack</t>
  </si>
  <si>
    <t xml:space="preserve">User Console</t>
  </si>
  <si>
    <t xml:space="preserve">Servers Supported by Tiered Units</t>
  </si>
  <si>
    <t xml:space="preserve">Up to 64</t>
  </si>
  <si>
    <t xml:space="preserve">System Ports</t>
  </si>
  <si>
    <t xml:space="preserve">8 Analog</t>
  </si>
  <si>
    <t xml:space="preserve">Voltage: 100-240V AC, Freq. 50-60Hz</t>
  </si>
  <si>
    <t xml:space="preserve">Video</t>
  </si>
  <si>
    <t xml:space="preserve">1600 x 1200, VGA, SVGA, XGA</t>
  </si>
  <si>
    <t xml:space="preserve">Mechanical</t>
  </si>
  <si>
    <t xml:space="preserve">1.75" (4.5cm) H x 17" W x 8" D</t>
  </si>
  <si>
    <t xml:space="preserve">Peripherals </t>
  </si>
  <si>
    <t xml:space="preserve">PS/2 keyboard, mouse</t>
  </si>
  <si>
    <t xml:space="preserve">Flat panel monitor - 2 units only</t>
  </si>
  <si>
    <t xml:space="preserve">Screen Type</t>
  </si>
  <si>
    <t xml:space="preserve">TFT Active Matrix</t>
  </si>
  <si>
    <t xml:space="preserve">17" Viewable area</t>
  </si>
  <si>
    <t xml:space="preserve">Pixel pitch</t>
  </si>
  <si>
    <t xml:space="preserve">.011 in\297mm X 0.11 in\297 mm</t>
  </si>
  <si>
    <t xml:space="preserve">Resolution</t>
  </si>
  <si>
    <t xml:space="preserve">1024 x 768 @ 75Hz</t>
  </si>
  <si>
    <t xml:space="preserve">12in x 9in(screen),1U(1.75in, 44.45mm) in rack</t>
  </si>
  <si>
    <t xml:space="preserve">Weight </t>
  </si>
  <si>
    <t xml:space="preserve">30 lbs(13.6kg)</t>
  </si>
  <si>
    <t xml:space="preserve">Operational Training</t>
  </si>
  <si>
    <t xml:space="preserve">Intermediate</t>
  </si>
  <si>
    <t xml:space="preserve">Monitoring and Troubleshooting Microsoft Exchange Server 2007 and Domain controller 4 days x 2 PAX</t>
  </si>
  <si>
    <t xml:space="preserve">1. Domain System (AD) - 2 copies</t>
  </si>
  <si>
    <t xml:space="preserve">2. Email System - 2 copies</t>
  </si>
  <si>
    <t xml:space="preserve">CD Included</t>
  </si>
  <si>
    <t xml:space="preserve">System Management Software and Recovery CD</t>
  </si>
  <si>
    <t xml:space="preserve">I/O Interfaces</t>
  </si>
  <si>
    <t xml:space="preserve">a) USB</t>
  </si>
  <si>
    <t xml:space="preserve">b)Video</t>
  </si>
  <si>
    <t xml:space="preserve">c)Please State Additional Device</t>
  </si>
  <si>
    <t xml:space="preserve">Expansion Slots</t>
  </si>
  <si>
    <t xml:space="preserve">Min 2 PCI Slots for PCI-X and PCI-e</t>
  </si>
  <si>
    <t xml:space="preserve">Redundant power Supply 730 W + 2 x power cable</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409]d\-mmm"/>
    <numFmt numFmtId="169" formatCode="General"/>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000000"/>
      <name val="Arial"/>
      <family val="2"/>
    </font>
    <font>
      <sz val="10"/>
      <name val="Times New Roman"/>
      <family val="1"/>
    </font>
    <font>
      <u val="single"/>
      <sz val="7.5"/>
      <color rgb="FF0000FF"/>
      <name val="Arial"/>
      <family val="2"/>
    </font>
    <font>
      <b val="true"/>
      <sz val="10"/>
      <color rgb="FF000000"/>
      <name val="Arial"/>
      <family val="2"/>
    </font>
    <font>
      <sz val="10"/>
      <color rgb="FFFF0000"/>
      <name val="Arial"/>
      <family val="2"/>
    </font>
    <font>
      <b val="true"/>
      <sz val="10"/>
      <color rgb="FFFF0000"/>
      <name val="Arial"/>
      <family val="2"/>
    </font>
    <font>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4" fontId="23" fillId="20" borderId="11" xfId="21" applyFont="true" applyBorder="true" applyAlignment="true" applyProtection="false">
      <alignment horizontal="center" vertical="top" textRotation="0" wrapText="true" indent="0" shrinkToFit="false"/>
      <protection locked="true" hidden="false"/>
    </xf>
    <xf numFmtId="164" fontId="23" fillId="20" borderId="12" xfId="21" applyFont="true" applyBorder="true" applyAlignment="true" applyProtection="false">
      <alignment horizontal="left" vertical="top" textRotation="0" wrapText="true" indent="0" shrinkToFit="false"/>
      <protection locked="true" hidden="false"/>
    </xf>
    <xf numFmtId="164" fontId="23" fillId="20" borderId="12" xfId="21" applyFont="true" applyBorder="true" applyAlignment="true" applyProtection="false">
      <alignment horizontal="center" vertical="top" textRotation="0" wrapText="true" indent="0" shrinkToFit="false"/>
      <protection locked="true" hidden="false"/>
    </xf>
    <xf numFmtId="164" fontId="23" fillId="20" borderId="12" xfId="0" applyFont="true" applyBorder="true" applyAlignment="true" applyProtection="false">
      <alignment horizontal="center" vertical="top" textRotation="0" wrapText="true" indent="0" shrinkToFit="false"/>
      <protection locked="true" hidden="false"/>
    </xf>
    <xf numFmtId="164" fontId="23" fillId="20" borderId="13" xfId="0" applyFont="true" applyBorder="true" applyAlignment="true" applyProtection="false">
      <alignment horizontal="center" vertical="top" textRotation="0" wrapText="true" indent="0" shrinkToFit="false"/>
      <protection locked="true" hidden="false"/>
    </xf>
    <xf numFmtId="164" fontId="4" fillId="0" borderId="14" xfId="21"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true">
      <alignment horizontal="left" vertical="top" textRotation="0" wrapText="true" indent="0" shrinkToFit="false"/>
      <protection locked="false" hidden="false"/>
    </xf>
    <xf numFmtId="164" fontId="4" fillId="0" borderId="15" xfId="21"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3" fillId="22" borderId="14" xfId="23" applyFont="true" applyBorder="true" applyAlignment="true" applyProtection="false">
      <alignment horizontal="left" vertical="top" textRotation="0" wrapText="true" indent="0" shrinkToFit="false"/>
      <protection locked="true" hidden="false"/>
    </xf>
    <xf numFmtId="164" fontId="4" fillId="0" borderId="15" xfId="21" applyFont="true" applyBorder="true" applyAlignment="true" applyProtection="false">
      <alignment horizontal="left"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left" vertical="top"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4" fillId="0" borderId="15" xfId="21"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23" fillId="0" borderId="10" xfId="21" applyFont="true" applyBorder="true" applyAlignment="true" applyProtection="false">
      <alignment horizontal="left" vertical="center" textRotation="0" wrapText="false" indent="0" shrinkToFit="false"/>
      <protection locked="true" hidden="false"/>
    </xf>
    <xf numFmtId="164" fontId="23" fillId="0" borderId="10" xfId="21" applyFont="true" applyBorder="true" applyAlignment="true" applyProtection="false">
      <alignment horizontal="right" vertical="center" textRotation="0" wrapText="false" indent="0" shrinkToFit="false"/>
      <protection locked="true" hidden="false"/>
    </xf>
    <xf numFmtId="164" fontId="23" fillId="20" borderId="11" xfId="21" applyFont="true" applyBorder="true" applyAlignment="true" applyProtection="false">
      <alignment horizontal="center" vertical="center" textRotation="0" wrapText="true" indent="0" shrinkToFit="false"/>
      <protection locked="true" hidden="false"/>
    </xf>
    <xf numFmtId="164" fontId="23" fillId="20" borderId="12" xfId="21" applyFont="true" applyBorder="true" applyAlignment="true" applyProtection="false">
      <alignment horizontal="general" vertical="center" textRotation="0" wrapText="true" indent="0" shrinkToFit="false"/>
      <protection locked="true" hidden="false"/>
    </xf>
    <xf numFmtId="164" fontId="23" fillId="20" borderId="12" xfId="21" applyFont="true" applyBorder="true" applyAlignment="true" applyProtection="false">
      <alignment horizontal="center" vertical="center" textRotation="0" wrapText="true" indent="0" shrinkToFit="false"/>
      <protection locked="true" hidden="false"/>
    </xf>
    <xf numFmtId="164" fontId="23" fillId="20" borderId="13" xfId="21" applyFont="true" applyBorder="true" applyAlignment="true" applyProtection="false">
      <alignment horizontal="center" vertical="center" textRotation="0" wrapText="true" indent="0" shrinkToFit="false"/>
      <protection locked="true" hidden="false"/>
    </xf>
    <xf numFmtId="164" fontId="24" fillId="0" borderId="14" xfId="23"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true">
      <alignment horizontal="center" vertical="top"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23" fillId="0" borderId="15" xfId="21" applyFont="true" applyBorder="true" applyAlignment="true" applyProtection="false">
      <alignment horizontal="center" vertical="top" textRotation="0" wrapText="true" indent="0" shrinkToFit="false"/>
      <protection locked="true" hidden="false"/>
    </xf>
    <xf numFmtId="164" fontId="23" fillId="0" borderId="20" xfId="21" applyFont="true" applyBorder="true" applyAlignment="true" applyProtection="false">
      <alignment horizontal="left" vertical="top" textRotation="0" wrapText="true" indent="0" shrinkToFit="false"/>
      <protection locked="true" hidden="false"/>
    </xf>
    <xf numFmtId="164" fontId="23" fillId="22" borderId="14" xfId="15" applyFont="true" applyBorder="true" applyAlignment="true" applyProtection="true">
      <alignment horizontal="center" vertical="center" textRotation="0" wrapText="true" indent="0" shrinkToFit="false"/>
      <protection locked="true" hidden="false"/>
    </xf>
    <xf numFmtId="164" fontId="23" fillId="22" borderId="20" xfId="21" applyFont="true" applyBorder="true" applyAlignment="true" applyProtection="false">
      <alignment horizontal="general" vertical="top" textRotation="0" wrapText="true" indent="0" shrinkToFit="false"/>
      <protection locked="true" hidden="false"/>
    </xf>
    <xf numFmtId="164" fontId="23" fillId="22" borderId="15" xfId="21" applyFont="true" applyBorder="true" applyAlignment="true" applyProtection="false">
      <alignment horizontal="center" vertical="top" textRotation="0" wrapText="true" indent="0" shrinkToFit="false"/>
      <protection locked="true" hidden="false"/>
    </xf>
    <xf numFmtId="164" fontId="4" fillId="22" borderId="15" xfId="21" applyFont="true" applyBorder="true" applyAlignment="true" applyProtection="false">
      <alignment horizontal="center" vertical="top" textRotation="0" wrapText="true" indent="0" shrinkToFit="false"/>
      <protection locked="true" hidden="false"/>
    </xf>
    <xf numFmtId="164" fontId="4" fillId="22" borderId="15" xfId="0" applyFont="true" applyBorder="true" applyAlignment="false" applyProtection="false">
      <alignment horizontal="general" vertical="bottom" textRotation="0" wrapText="false" indent="0" shrinkToFit="false"/>
      <protection locked="true" hidden="false"/>
    </xf>
    <xf numFmtId="164" fontId="4" fillId="22" borderId="16" xfId="0"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left" vertical="bottom" textRotation="0" wrapText="true" indent="0" shrinkToFit="false"/>
      <protection locked="true" hidden="false"/>
    </xf>
    <xf numFmtId="164" fontId="4" fillId="0" borderId="15" xfId="21" applyFont="true" applyBorder="true" applyAlignment="true" applyProtection="false">
      <alignment horizontal="center" vertical="bottom" textRotation="0" wrapText="true" indent="0" shrinkToFit="false"/>
      <protection locked="true" hidden="false"/>
    </xf>
    <xf numFmtId="164" fontId="23" fillId="22" borderId="20" xfId="21" applyFont="true" applyBorder="true" applyAlignment="true" applyProtection="false">
      <alignment horizontal="left" vertical="top" textRotation="0" wrapText="true" indent="0" shrinkToFit="false"/>
      <protection locked="true" hidden="false"/>
    </xf>
    <xf numFmtId="164" fontId="4" fillId="22" borderId="15" xfId="21"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22" borderId="15" xfId="0" applyFont="false" applyBorder="true" applyAlignment="true" applyProtection="false">
      <alignment horizontal="general" vertical="bottom" textRotation="0" wrapText="fals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4" fillId="0" borderId="15" xfId="21" applyFont="true" applyBorder="true" applyAlignment="true" applyProtection="false">
      <alignment horizontal="left" vertical="bottom" textRotation="0" wrapText="false" indent="0" shrinkToFit="false"/>
      <protection locked="true" hidden="false"/>
    </xf>
    <xf numFmtId="164" fontId="4" fillId="0" borderId="16" xfId="21" applyFont="true" applyBorder="true" applyAlignment="true" applyProtection="false">
      <alignment horizontal="left" vertical="bottom" textRotation="0" wrapText="false" indent="0" shrinkToFit="false"/>
      <protection locked="true" hidden="false"/>
    </xf>
    <xf numFmtId="164" fontId="4" fillId="22" borderId="15" xfId="21" applyFont="true" applyBorder="true" applyAlignment="true" applyProtection="false">
      <alignment horizontal="left" vertical="bottom" textRotation="0" wrapText="false" indent="0" shrinkToFit="false"/>
      <protection locked="true" hidden="false"/>
    </xf>
    <xf numFmtId="164" fontId="4" fillId="22" borderId="16" xfId="21" applyFont="true" applyBorder="true" applyAlignment="true" applyProtection="false">
      <alignment horizontal="left" vertical="bottom"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left" vertical="bottom" textRotation="0" wrapText="true" indent="0" shrinkToFit="false"/>
      <protection locked="true" hidden="false"/>
    </xf>
    <xf numFmtId="164" fontId="23" fillId="0" borderId="20" xfId="21" applyFont="true" applyBorder="true" applyAlignment="true" applyProtection="false">
      <alignment horizontal="left" vertical="bottom" textRotation="0" wrapText="true" indent="0" shrinkToFit="false"/>
      <protection locked="true" hidden="false"/>
    </xf>
    <xf numFmtId="164" fontId="4" fillId="0" borderId="21" xfId="21" applyFont="true" applyBorder="true" applyAlignment="true" applyProtection="false">
      <alignment horizontal="left" vertical="bottom" textRotation="0" wrapText="true" indent="0" shrinkToFit="false"/>
      <protection locked="true" hidden="false"/>
    </xf>
    <xf numFmtId="164" fontId="4" fillId="0" borderId="22" xfId="21" applyFont="true" applyBorder="true" applyAlignment="true" applyProtection="false">
      <alignment horizontal="left" vertical="bottom" textRotation="0" wrapText="true" indent="0" shrinkToFit="false"/>
      <protection locked="true" hidden="false"/>
    </xf>
    <xf numFmtId="164" fontId="23" fillId="22" borderId="15" xfId="21" applyFont="true" applyBorder="true" applyAlignment="true" applyProtection="false">
      <alignment horizontal="left" vertical="bottom" textRotation="0" wrapText="false" indent="0" shrinkToFit="false"/>
      <protection locked="true" hidden="false"/>
    </xf>
    <xf numFmtId="164" fontId="23" fillId="22" borderId="16"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4" fillId="0" borderId="14" xfId="15" applyFont="true" applyBorder="true" applyAlignment="true" applyProtection="true">
      <alignment horizontal="general" vertical="center"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6" fontId="4" fillId="0" borderId="14" xfId="15" applyFont="true" applyBorder="true" applyAlignment="true" applyProtection="tru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6" fontId="4" fillId="0" borderId="17" xfId="15"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top" textRotation="0" wrapText="true" indent="0" shrinkToFit="false"/>
      <protection locked="true" hidden="false"/>
    </xf>
    <xf numFmtId="164" fontId="4" fillId="0" borderId="18" xfId="21" applyFont="true" applyBorder="true" applyAlignment="true" applyProtection="false">
      <alignment horizontal="left"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right" vertical="bottom" textRotation="0" wrapText="false" indent="0" shrinkToFit="false"/>
      <protection locked="true" hidden="false"/>
    </xf>
    <xf numFmtId="164" fontId="23" fillId="20" borderId="24" xfId="21" applyFont="true" applyBorder="true" applyAlignment="true" applyProtection="false">
      <alignment horizontal="general" vertical="center" textRotation="0" wrapText="true" indent="0" shrinkToFit="false"/>
      <protection locked="true" hidden="false"/>
    </xf>
    <xf numFmtId="164" fontId="4" fillId="0" borderId="14" xfId="23"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20" borderId="24"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23" fillId="22" borderId="26" xfId="0" applyFont="true" applyBorder="true" applyAlignment="true" applyProtection="false">
      <alignment horizontal="left" vertical="top" textRotation="0" wrapText="true" indent="0" shrinkToFit="false"/>
      <protection locked="true" hidden="false"/>
    </xf>
    <xf numFmtId="164" fontId="4" fillId="24" borderId="25" xfId="0" applyFont="true" applyBorder="true" applyAlignment="true" applyProtection="false">
      <alignment horizontal="center" vertical="top" textRotation="0" wrapText="true" indent="0" shrinkToFit="false"/>
      <protection locked="true" hidden="false"/>
    </xf>
    <xf numFmtId="164" fontId="23" fillId="0" borderId="15" xfId="21" applyFont="true" applyBorder="true" applyAlignment="true" applyProtection="false">
      <alignment horizontal="left" vertical="top" textRotation="0" wrapText="true" indent="0" shrinkToFit="false"/>
      <protection locked="true" hidden="false"/>
    </xf>
    <xf numFmtId="164" fontId="4" fillId="24" borderId="15" xfId="0" applyFont="true" applyBorder="true" applyAlignment="false" applyProtection="false">
      <alignment horizontal="general" vertical="bottom" textRotation="0" wrapText="false" indent="0" shrinkToFit="false"/>
      <protection locked="true" hidden="false"/>
    </xf>
    <xf numFmtId="164" fontId="4" fillId="24" borderId="16"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3" fillId="24" borderId="27" xfId="0" applyFont="true" applyBorder="true" applyAlignment="true" applyProtection="false">
      <alignment horizontal="general" vertical="top" textRotation="0" wrapText="true" indent="0" shrinkToFit="false"/>
      <protection locked="true" hidden="false"/>
    </xf>
    <xf numFmtId="164" fontId="4" fillId="24" borderId="27" xfId="0" applyFont="true" applyBorder="true" applyAlignment="true" applyProtection="false">
      <alignment horizontal="general" vertical="top" textRotation="0" wrapText="true" indent="0" shrinkToFit="false"/>
      <protection locked="true" hidden="false"/>
    </xf>
    <xf numFmtId="166"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23" fillId="22" borderId="26" xfId="21" applyFont="true" applyBorder="true" applyAlignment="true" applyProtection="false">
      <alignment horizontal="left" vertical="top" textRotation="0" wrapText="true" indent="0" shrinkToFit="false"/>
      <protection locked="true" hidden="false"/>
    </xf>
    <xf numFmtId="166" fontId="4" fillId="0" borderId="14" xfId="15" applyFont="true" applyBorder="true" applyAlignment="true" applyProtection="true">
      <alignment horizontal="center" vertical="top" textRotation="0" wrapText="true" indent="0" shrinkToFit="false"/>
      <protection locked="true" hidden="false"/>
    </xf>
    <xf numFmtId="164" fontId="4" fillId="0" borderId="14" xfId="15" applyFont="true" applyBorder="true" applyAlignment="true" applyProtection="true">
      <alignment horizontal="center"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27" xfId="21" applyFont="true" applyBorder="true" applyAlignment="true" applyProtection="false">
      <alignment horizontal="center" vertical="top" textRotation="0" wrapText="true" indent="0" shrinkToFit="false"/>
      <protection locked="true" hidden="false"/>
    </xf>
    <xf numFmtId="164" fontId="4" fillId="0" borderId="21" xfId="21" applyFont="true" applyBorder="true" applyAlignment="true" applyProtection="false">
      <alignment horizontal="center"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5" fillId="0" borderId="10" xfId="21" applyFont="true" applyBorder="true" applyAlignment="true" applyProtection="false">
      <alignment horizontal="left" vertical="center" textRotation="0" wrapText="true" indent="0" shrinkToFit="false"/>
      <protection locked="true" hidden="false"/>
    </xf>
    <xf numFmtId="164" fontId="26" fillId="0" borderId="10" xfId="20" applyFont="true" applyBorder="true" applyAlignment="true" applyProtection="true">
      <alignment horizontal="right" vertical="bottom" textRotation="0" wrapText="false" indent="0" shrinkToFit="false"/>
      <protection locked="true" hidden="false"/>
    </xf>
    <xf numFmtId="164" fontId="23" fillId="20" borderId="11" xfId="21" applyFont="true" applyBorder="true" applyAlignment="true" applyProtection="true">
      <alignment horizontal="center" vertical="center" textRotation="0" wrapText="true" indent="0" shrinkToFit="false"/>
      <protection locked="false" hidden="false"/>
    </xf>
    <xf numFmtId="164" fontId="23" fillId="20" borderId="12" xfId="21" applyFont="true" applyBorder="true" applyAlignment="true" applyProtection="true">
      <alignment horizontal="general" vertical="center" textRotation="0" wrapText="true" indent="0" shrinkToFit="false"/>
      <protection locked="false" hidden="false"/>
    </xf>
    <xf numFmtId="164" fontId="23" fillId="20" borderId="12" xfId="21" applyFont="true" applyBorder="true" applyAlignment="true" applyProtection="true">
      <alignment horizontal="left" vertical="center" textRotation="0" wrapText="true" indent="0" shrinkToFit="false"/>
      <protection locked="false" hidden="false"/>
    </xf>
    <xf numFmtId="164" fontId="23" fillId="20" borderId="13" xfId="21" applyFont="true" applyBorder="true" applyAlignment="true" applyProtection="true">
      <alignment horizontal="center" vertical="center" textRotation="0" wrapText="true" indent="0" shrinkToFit="false"/>
      <protection locked="false" hidden="false"/>
    </xf>
    <xf numFmtId="164" fontId="23" fillId="20" borderId="12"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27" xfId="21" applyFont="true" applyBorder="true" applyAlignment="true" applyProtection="false">
      <alignment horizontal="general" vertical="center" textRotation="0" wrapText="true" indent="0" shrinkToFit="false"/>
      <protection locked="true" hidden="false"/>
    </xf>
    <xf numFmtId="164" fontId="4" fillId="0" borderId="27" xfId="21" applyFont="true" applyBorder="true" applyAlignment="true" applyProtection="false">
      <alignment horizontal="left" vertical="center" textRotation="0" wrapText="tru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0" xfId="21" applyFont="true" applyBorder="true" applyAlignment="true" applyProtection="false">
      <alignment horizontal="center" vertical="top" textRotation="0" wrapText="false" indent="0" shrinkToFit="false"/>
      <protection locked="true" hidden="false"/>
    </xf>
    <xf numFmtId="164" fontId="4" fillId="0" borderId="15" xfId="21" applyFont="true" applyBorder="true" applyAlignment="true" applyProtection="false">
      <alignment horizontal="left" vertical="center"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left" vertical="top" textRotation="0" wrapText="true" indent="0" shrinkToFit="false"/>
      <protection locked="true" hidden="false"/>
    </xf>
    <xf numFmtId="164" fontId="4" fillId="0" borderId="18" xfId="21"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20" borderId="12"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true">
      <alignment horizontal="center" vertical="center" textRotation="0" wrapText="true" indent="0" shrinkToFit="false"/>
      <protection locked="false" hidden="false"/>
    </xf>
    <xf numFmtId="164" fontId="4" fillId="0" borderId="32" xfId="21"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34"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true">
      <alignment horizontal="right" vertical="top" textRotation="0" wrapText="false" indent="0" shrinkToFit="false"/>
      <protection locked="true" hidden="false"/>
    </xf>
    <xf numFmtId="164" fontId="23" fillId="20" borderId="35" xfId="21" applyFont="true" applyBorder="true" applyAlignment="true" applyProtection="false">
      <alignment horizontal="center" vertical="center" textRotation="0" wrapText="true" indent="0" shrinkToFit="false"/>
      <protection locked="true" hidden="false"/>
    </xf>
    <xf numFmtId="164" fontId="23" fillId="20" borderId="11" xfId="21" applyFont="true" applyBorder="true" applyAlignment="true" applyProtection="false">
      <alignment horizontal="center" vertical="center" textRotation="0" wrapText="true" indent="0" shrinkToFit="false"/>
      <protection locked="true" hidden="false"/>
    </xf>
    <xf numFmtId="164" fontId="24" fillId="0" borderId="26" xfId="23"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true">
      <alignment horizontal="left" vertical="top" textRotation="0" wrapText="true" indent="0" shrinkToFit="false"/>
      <protection locked="fals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23" fillId="22" borderId="26" xfId="15" applyFont="true" applyBorder="true" applyAlignment="true" applyProtection="true">
      <alignment horizontal="center" vertical="top" textRotation="0" wrapText="true" indent="0" shrinkToFit="false"/>
      <protection locked="true" hidden="false"/>
    </xf>
    <xf numFmtId="164" fontId="23" fillId="22" borderId="14" xfId="21" applyFont="true" applyBorder="true" applyAlignment="true" applyProtection="false">
      <alignment horizontal="general" vertical="top" textRotation="0" wrapText="true" indent="0" shrinkToFit="false"/>
      <protection locked="true" hidden="false"/>
    </xf>
    <xf numFmtId="164" fontId="23" fillId="22" borderId="15" xfId="21" applyFont="true" applyBorder="true" applyAlignment="true" applyProtection="false">
      <alignment horizontal="general" vertical="top" textRotation="0" wrapText="true" indent="0" shrinkToFit="false"/>
      <protection locked="true" hidden="false"/>
    </xf>
    <xf numFmtId="164" fontId="4" fillId="22" borderId="20" xfId="21" applyFont="true" applyBorder="true" applyAlignment="true" applyProtection="false">
      <alignment horizontal="center" vertical="top" textRotation="0" wrapText="true" indent="0" shrinkToFit="false"/>
      <protection locked="true" hidden="false"/>
    </xf>
    <xf numFmtId="164" fontId="4" fillId="0" borderId="26" xfId="15" applyFont="true" applyBorder="true" applyAlignment="true" applyProtection="true">
      <alignment horizontal="center"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26" xfId="15" applyFont="true" applyBorder="true" applyAlignment="true" applyProtection="true">
      <alignment horizontal="center"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27" fillId="22" borderId="14" xfId="21" applyFont="true" applyBorder="true" applyAlignment="true" applyProtection="false">
      <alignment horizontal="general" vertical="top" textRotation="0" wrapText="true" indent="0" shrinkToFit="false"/>
      <protection locked="true" hidden="false"/>
    </xf>
    <xf numFmtId="164" fontId="27" fillId="22" borderId="15" xfId="21" applyFont="true" applyBorder="true" applyAlignment="true" applyProtection="false">
      <alignment horizontal="general" vertical="top" textRotation="0" wrapText="true" indent="0" shrinkToFit="false"/>
      <protection locked="true" hidden="false"/>
    </xf>
    <xf numFmtId="164" fontId="4" fillId="0" borderId="36" xfId="15" applyFont="true" applyBorder="true" applyAlignment="true" applyProtection="true">
      <alignment horizontal="center" vertical="top" textRotation="0" wrapText="true" indent="0" shrinkToFit="false"/>
      <protection locked="true" hidden="false"/>
    </xf>
    <xf numFmtId="164" fontId="23" fillId="22" borderId="15" xfId="21" applyFont="true" applyBorder="true" applyAlignment="true" applyProtection="false">
      <alignment horizontal="left" vertical="top" textRotation="0" wrapText="true" indent="0" shrinkToFit="false"/>
      <protection locked="true" hidden="false"/>
    </xf>
    <xf numFmtId="164" fontId="4" fillId="0" borderId="37" xfId="15" applyFont="true" applyBorder="true" applyAlignment="true" applyProtection="true">
      <alignment horizontal="center" vertical="top" textRotation="0" wrapText="true" indent="0" shrinkToFit="false"/>
      <protection locked="true" hidden="false"/>
    </xf>
    <xf numFmtId="164" fontId="4" fillId="0" borderId="37" xfId="15" applyFont="true" applyBorder="true" applyAlignment="true" applyProtection="true">
      <alignment horizontal="center"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4" fontId="4" fillId="0" borderId="15" xfId="21" applyFont="true" applyBorder="true" applyAlignment="true" applyProtection="false">
      <alignment horizontal="general" vertical="bottom" textRotation="0" wrapText="true" indent="0" shrinkToFit="false"/>
      <protection locked="true" hidden="false"/>
    </xf>
    <xf numFmtId="164" fontId="4" fillId="0" borderId="38" xfId="15" applyFont="true" applyBorder="true" applyAlignment="true" applyProtection="true">
      <alignment horizontal="center" vertical="center"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3" fillId="0" borderId="10" xfId="21" applyFont="true" applyBorder="true" applyAlignment="true" applyProtection="false">
      <alignment horizontal="right" vertical="bottom" textRotation="0" wrapText="false" indent="0" shrinkToFit="false"/>
      <protection locked="true" hidden="false"/>
    </xf>
    <xf numFmtId="164" fontId="23" fillId="20" borderId="11" xfId="63" applyFont="true" applyBorder="true" applyAlignment="true" applyProtection="false">
      <alignment horizontal="center" vertical="center" textRotation="0" wrapText="true" indent="0" shrinkToFit="false"/>
      <protection locked="true" hidden="false"/>
    </xf>
    <xf numFmtId="164" fontId="23" fillId="20" borderId="12" xfId="63"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5" fillId="0" borderId="15" xfId="21" applyFont="true" applyBorder="true" applyAlignment="true" applyProtection="false">
      <alignment horizontal="left" vertical="bottom" textRotation="0" wrapText="false" indent="0" shrinkToFit="false"/>
      <protection locked="true" hidden="false"/>
    </xf>
    <xf numFmtId="164" fontId="25" fillId="0" borderId="16" xfId="21" applyFont="true" applyBorder="true" applyAlignment="true" applyProtection="false">
      <alignment horizontal="left" vertical="bottom" textRotation="0" wrapText="false" indent="0" shrinkToFit="false"/>
      <protection locked="true" hidden="false"/>
    </xf>
    <xf numFmtId="164" fontId="23" fillId="22" borderId="14" xfId="21" applyFont="true" applyBorder="true" applyAlignment="true" applyProtection="false">
      <alignment horizontal="center" vertical="top" textRotation="0" wrapText="true" indent="0" shrinkToFit="false"/>
      <protection locked="true" hidden="false"/>
    </xf>
    <xf numFmtId="164" fontId="25" fillId="22" borderId="15" xfId="21" applyFont="true" applyBorder="true" applyAlignment="true" applyProtection="false">
      <alignment horizontal="left" vertical="bottom" textRotation="0" wrapText="false" indent="0" shrinkToFit="false"/>
      <protection locked="true" hidden="false"/>
    </xf>
    <xf numFmtId="164" fontId="25" fillId="22" borderId="16" xfId="21" applyFont="true" applyBorder="true" applyAlignment="true" applyProtection="false">
      <alignment horizontal="left"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left" vertical="bottom" textRotation="0" wrapText="true" indent="0" shrinkToFit="false"/>
      <protection locked="true" hidden="false"/>
    </xf>
    <xf numFmtId="164" fontId="23" fillId="22" borderId="14" xfId="15" applyFont="true" applyBorder="true" applyAlignment="true" applyProtection="true">
      <alignment horizontal="center" vertical="top" textRotation="0" wrapText="true" indent="0" shrinkToFit="false"/>
      <protection locked="true" hidden="false"/>
    </xf>
    <xf numFmtId="164" fontId="4" fillId="0" borderId="14" xfId="66" applyFont="true" applyBorder="true" applyAlignment="true" applyProtection="false">
      <alignment horizontal="center" vertical="center" textRotation="0" wrapText="true" indent="0" shrinkToFit="false"/>
      <protection locked="true" hidden="false"/>
    </xf>
    <xf numFmtId="164" fontId="23" fillId="0" borderId="15" xfId="66" applyFont="true" applyBorder="true" applyAlignment="true" applyProtection="false">
      <alignment horizontal="left" vertical="center" textRotation="0" wrapText="true" indent="0" shrinkToFit="false"/>
      <protection locked="true" hidden="false"/>
    </xf>
    <xf numFmtId="164" fontId="4" fillId="0" borderId="15" xfId="66" applyFont="true" applyBorder="true" applyAlignment="true" applyProtection="false">
      <alignment horizontal="left" vertical="center" textRotation="0" wrapText="true" indent="0" shrinkToFit="false"/>
      <protection locked="true" hidden="false"/>
    </xf>
    <xf numFmtId="164" fontId="25" fillId="0" borderId="18" xfId="21" applyFont="true" applyBorder="true" applyAlignment="true" applyProtection="false">
      <alignment horizontal="left" vertical="bottom" textRotation="0" wrapText="false" indent="0" shrinkToFit="false"/>
      <protection locked="true" hidden="false"/>
    </xf>
    <xf numFmtId="164" fontId="25" fillId="0" borderId="19" xfId="21" applyFont="true" applyBorder="true" applyAlignment="true" applyProtection="false">
      <alignment horizontal="left" vertical="bottom" textRotation="0" wrapText="false" indent="0" shrinkToFit="false"/>
      <protection locked="true" hidden="false"/>
    </xf>
    <xf numFmtId="164" fontId="23" fillId="20" borderId="11" xfId="21" applyFont="true" applyBorder="true" applyAlignment="true" applyProtection="false">
      <alignment horizontal="center" vertical="top" textRotation="0" wrapText="true" indent="0" shrinkToFit="false"/>
      <protection locked="true" hidden="false"/>
    </xf>
    <xf numFmtId="164" fontId="23" fillId="20" borderId="12" xfId="21" applyFont="true" applyBorder="true" applyAlignment="true" applyProtection="false">
      <alignment horizontal="general" vertical="top" textRotation="0" wrapText="true" indent="0" shrinkToFit="false"/>
      <protection locked="true" hidden="false"/>
    </xf>
    <xf numFmtId="164" fontId="23" fillId="20" borderId="13" xfId="21" applyFont="true" applyBorder="true" applyAlignment="true" applyProtection="false">
      <alignment horizontal="center" vertical="top" textRotation="0" wrapText="true" indent="0" shrinkToFit="false"/>
      <protection locked="true" hidden="false"/>
    </xf>
    <xf numFmtId="164" fontId="24" fillId="0" borderId="15" xfId="21" applyFont="true" applyBorder="true" applyAlignment="true" applyProtection="false">
      <alignment horizontal="general" vertical="top" textRotation="0" wrapText="true" indent="0" shrinkToFit="false"/>
      <protection locked="true" hidden="false"/>
    </xf>
    <xf numFmtId="167" fontId="4" fillId="0" borderId="15" xfId="21" applyFont="true" applyBorder="true" applyAlignment="true" applyProtection="false">
      <alignment horizontal="left" vertical="top" textRotation="0" wrapText="true" indent="0" shrinkToFit="false"/>
      <protection locked="true" hidden="false"/>
    </xf>
    <xf numFmtId="164" fontId="4" fillId="0" borderId="28" xfId="15" applyFont="true" applyBorder="true" applyAlignment="true" applyProtection="true">
      <alignment horizontal="center" vertical="top" textRotation="0" wrapText="true" indent="0" shrinkToFit="false"/>
      <protection locked="true" hidden="false"/>
    </xf>
    <xf numFmtId="164" fontId="4" fillId="0" borderId="32" xfId="21" applyFont="true" applyBorder="true" applyAlignment="true" applyProtection="false">
      <alignment horizontal="left" vertical="top" textRotation="0" wrapText="true" indent="0" shrinkToFit="false"/>
      <protection locked="true" hidden="false"/>
    </xf>
    <xf numFmtId="164" fontId="4" fillId="0" borderId="17" xfId="15" applyFont="true" applyBorder="true" applyAlignment="true" applyProtection="true">
      <alignment horizontal="center" vertical="bottom" textRotation="0" wrapText="false" indent="0" shrinkToFit="false"/>
      <protection locked="true" hidden="false"/>
    </xf>
    <xf numFmtId="164" fontId="4" fillId="0" borderId="18" xfId="21" applyFont="true" applyBorder="true" applyAlignment="true" applyProtection="false">
      <alignment horizontal="general" vertical="bottom" textRotation="0" wrapText="true" indent="0" shrinkToFit="false"/>
      <protection locked="true" hidden="false"/>
    </xf>
    <xf numFmtId="164" fontId="4" fillId="0" borderId="23" xfId="21" applyFont="true" applyBorder="true" applyAlignment="true" applyProtection="false">
      <alignment horizontal="center" vertical="top" textRotation="0" wrapText="true" indent="0" shrinkToFit="false"/>
      <protection locked="true" hidden="false"/>
    </xf>
    <xf numFmtId="164" fontId="28" fillId="0" borderId="14" xfId="15" applyFont="true" applyBorder="true" applyAlignment="true" applyProtection="true">
      <alignment horizontal="center" vertical="top" textRotation="0" wrapText="true" indent="0" shrinkToFit="false"/>
      <protection locked="true" hidden="false"/>
    </xf>
    <xf numFmtId="164" fontId="28" fillId="0" borderId="15" xfId="21" applyFont="true" applyBorder="true" applyAlignment="true" applyProtection="false">
      <alignment horizontal="general" vertical="top" textRotation="0" wrapText="true" indent="0" shrinkToFit="false"/>
      <protection locked="true" hidden="false"/>
    </xf>
    <xf numFmtId="164" fontId="28" fillId="0" borderId="20" xfId="21" applyFont="true" applyBorder="true" applyAlignment="true" applyProtection="false">
      <alignment horizontal="center" vertical="top" textRotation="0" wrapText="true" indent="0" shrinkToFit="false"/>
      <protection locked="true" hidden="false"/>
    </xf>
    <xf numFmtId="164" fontId="28" fillId="0" borderId="15" xfId="21" applyFont="true" applyBorder="true" applyAlignment="true" applyProtection="false">
      <alignment horizontal="left" vertical="top" textRotation="0" wrapText="true" indent="0" shrinkToFit="false"/>
      <protection locked="true" hidden="false"/>
    </xf>
    <xf numFmtId="164" fontId="4" fillId="0" borderId="0" xfId="63" applyFont="true" applyBorder="true" applyAlignment="true" applyProtection="false">
      <alignment horizontal="general" vertical="center" textRotation="0" wrapText="true" indent="0" shrinkToFit="false"/>
      <protection locked="true" hidden="false"/>
    </xf>
    <xf numFmtId="164" fontId="23" fillId="0" borderId="0" xfId="63" applyFont="true" applyBorder="true" applyAlignment="true" applyProtection="false">
      <alignment horizontal="general" vertical="bottom" textRotation="0" wrapText="true" indent="0" shrinkToFit="false"/>
      <protection locked="true" hidden="false"/>
    </xf>
    <xf numFmtId="164" fontId="4" fillId="0" borderId="0" xfId="63" applyFont="true" applyBorder="true" applyAlignment="true" applyProtection="false">
      <alignment horizontal="general" vertical="bottom" textRotation="0" wrapText="true" indent="0" shrinkToFit="false"/>
      <protection locked="true" hidden="false"/>
    </xf>
    <xf numFmtId="164" fontId="4" fillId="0" borderId="0" xfId="63"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20" borderId="12" xfId="63" applyFont="true" applyBorder="true" applyAlignment="true" applyProtection="false">
      <alignment horizontal="left" vertical="center" textRotation="0" wrapText="true" indent="0" shrinkToFit="false"/>
      <protection locked="true" hidden="false"/>
    </xf>
    <xf numFmtId="164" fontId="4" fillId="0" borderId="0" xfId="63" applyFont="true" applyBorder="true" applyAlignment="true" applyProtection="false">
      <alignment horizontal="center" vertical="top" textRotation="0" wrapText="true" indent="0" shrinkToFit="false"/>
      <protection locked="true" hidden="false"/>
    </xf>
    <xf numFmtId="164" fontId="4" fillId="0" borderId="15" xfId="63" applyFont="true" applyBorder="true" applyAlignment="true" applyProtection="false">
      <alignment horizontal="center" vertical="top" textRotation="0" wrapText="true" indent="0" shrinkToFit="false"/>
      <protection locked="true" hidden="false"/>
    </xf>
    <xf numFmtId="164" fontId="4" fillId="0" borderId="16" xfId="63" applyFont="true" applyBorder="true" applyAlignment="true" applyProtection="false">
      <alignment horizontal="center" vertical="top" textRotation="0" wrapText="true" indent="0" shrinkToFit="false"/>
      <protection locked="true" hidden="false"/>
    </xf>
    <xf numFmtId="164" fontId="4" fillId="0" borderId="15" xfId="63" applyFont="true" applyBorder="true" applyAlignment="true" applyProtection="false">
      <alignment horizontal="general" vertical="bottom" textRotation="0" wrapText="true" indent="0" shrinkToFit="false"/>
      <protection locked="true" hidden="false"/>
    </xf>
    <xf numFmtId="164" fontId="4" fillId="0" borderId="16" xfId="63" applyFont="true" applyBorder="true" applyAlignment="true" applyProtection="false">
      <alignment horizontal="general" vertical="bottom" textRotation="0" wrapText="true" indent="0" shrinkToFit="false"/>
      <protection locked="true" hidden="false"/>
    </xf>
    <xf numFmtId="164" fontId="23" fillId="0" borderId="27" xfId="21" applyFont="true" applyBorder="true" applyAlignment="true" applyProtection="false">
      <alignment horizontal="left" vertical="center" textRotation="0" wrapText="true" indent="0" shrinkToFit="false"/>
      <protection locked="true" hidden="false"/>
    </xf>
    <xf numFmtId="164" fontId="4" fillId="0" borderId="20" xfId="63" applyFont="true" applyBorder="true" applyAlignment="true" applyProtection="false">
      <alignment horizontal="left" vertical="center" textRotation="0" wrapText="true" indent="0" shrinkToFit="false"/>
      <protection locked="true" hidden="false"/>
    </xf>
    <xf numFmtId="164" fontId="4" fillId="0" borderId="20" xfId="66" applyFont="true" applyBorder="true" applyAlignment="true" applyProtection="true">
      <alignment horizontal="left" vertical="center" textRotation="0" wrapText="true" indent="0" shrinkToFit="false"/>
      <protection locked="false" hidden="false"/>
    </xf>
    <xf numFmtId="164" fontId="4" fillId="0" borderId="20" xfId="66" applyFont="true" applyBorder="true" applyAlignment="true" applyProtection="false">
      <alignment horizontal="left" vertical="center" textRotation="0" wrapText="true" indent="0" shrinkToFit="false"/>
      <protection locked="true" hidden="false"/>
    </xf>
    <xf numFmtId="164" fontId="4" fillId="0" borderId="14" xfId="63" applyFont="true" applyBorder="true" applyAlignment="true" applyProtection="false">
      <alignment horizontal="center" vertical="center" textRotation="0" wrapText="true" indent="0" shrinkToFit="false"/>
      <protection locked="true" hidden="false"/>
    </xf>
    <xf numFmtId="164" fontId="23" fillId="0" borderId="15" xfId="21" applyFont="true" applyBorder="true" applyAlignment="true" applyProtection="false">
      <alignment horizontal="general" vertical="top" textRotation="0" wrapText="true" indent="0" shrinkToFit="false"/>
      <protection locked="true" hidden="false"/>
    </xf>
    <xf numFmtId="164" fontId="23" fillId="0" borderId="15" xfId="66" applyFont="true" applyBorder="true" applyAlignment="true" applyProtection="false">
      <alignment horizontal="left" vertical="center" textRotation="0" wrapText="true" indent="0" shrinkToFit="false"/>
      <protection locked="true" hidden="false"/>
    </xf>
    <xf numFmtId="164" fontId="4" fillId="0" borderId="18" xfId="63" applyFont="true" applyBorder="true" applyAlignment="true" applyProtection="false">
      <alignment horizontal="general" vertical="bottom" textRotation="0" wrapText="true" indent="0" shrinkToFit="false"/>
      <protection locked="true" hidden="false"/>
    </xf>
    <xf numFmtId="164" fontId="4" fillId="0" borderId="19" xfId="63"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20" borderId="12" xfId="22" applyFont="true" applyBorder="true" applyAlignment="true" applyProtection="false">
      <alignment horizontal="left" vertical="center" textRotation="0" wrapText="true" indent="0" shrinkToFit="false"/>
      <protection locked="true" hidden="false"/>
    </xf>
    <xf numFmtId="164" fontId="23" fillId="20" borderId="12"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true">
      <alignment horizontal="left" vertical="top" textRotation="0" wrapText="true" indent="0" shrinkToFit="false"/>
      <protection locked="false" hidden="false"/>
    </xf>
    <xf numFmtId="164" fontId="23" fillId="0" borderId="15" xfId="22" applyFont="true" applyBorder="true" applyAlignment="true" applyProtection="false">
      <alignment horizontal="left" vertical="top" textRotation="0" wrapText="true" indent="0" shrinkToFit="false"/>
      <protection locked="true" hidden="false"/>
    </xf>
    <xf numFmtId="164" fontId="23" fillId="0" borderId="15" xfId="63" applyFont="true" applyBorder="true" applyAlignment="true" applyProtection="false">
      <alignment horizontal="left" vertical="center" textRotation="0" wrapText="true" indent="0" shrinkToFit="false"/>
      <protection locked="true" hidden="false"/>
    </xf>
    <xf numFmtId="164" fontId="4" fillId="0" borderId="15" xfId="63" applyFont="true" applyBorder="true" applyAlignment="true" applyProtection="false">
      <alignment horizontal="left" vertical="center" textRotation="0" wrapText="true" indent="0" shrinkToFit="false"/>
      <protection locked="true" hidden="false"/>
    </xf>
    <xf numFmtId="164" fontId="4" fillId="0" borderId="15" xfId="22" applyFont="true" applyBorder="true" applyAlignment="true" applyProtection="false">
      <alignment horizontal="center" vertical="top" textRotation="0" wrapText="true" indent="0" shrinkToFit="false"/>
      <protection locked="true" hidden="false"/>
    </xf>
    <xf numFmtId="164" fontId="4" fillId="0" borderId="15" xfId="66" applyFont="true" applyBorder="true" applyAlignment="true" applyProtection="true">
      <alignment horizontal="left" vertical="center" textRotation="0" wrapText="true" indent="0" shrinkToFit="false"/>
      <protection locked="fals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left" vertical="center" textRotation="0" wrapText="true" indent="0" shrinkToFit="false"/>
      <protection locked="true" hidden="false"/>
    </xf>
    <xf numFmtId="164" fontId="4" fillId="0" borderId="15" xfId="22" applyFont="true" applyBorder="true" applyAlignment="true" applyProtection="false">
      <alignment horizontal="general" vertical="top" textRotation="0" wrapText="true" indent="0" shrinkToFit="false"/>
      <protection locked="true" hidden="false"/>
    </xf>
    <xf numFmtId="164" fontId="23" fillId="0" borderId="15" xfId="22" applyFont="true" applyBorder="true" applyAlignment="true" applyProtection="false">
      <alignment horizontal="general" vertical="top" textRotation="0" wrapText="true" indent="0" shrinkToFit="false"/>
      <protection locked="true" hidden="false"/>
    </xf>
    <xf numFmtId="164" fontId="23" fillId="0" borderId="15" xfId="66" applyFont="true" applyBorder="true" applyAlignment="true" applyProtection="false">
      <alignment horizontal="left" vertical="top" textRotation="0" wrapText="true" indent="0" shrinkToFit="false"/>
      <protection locked="true" hidden="false"/>
    </xf>
    <xf numFmtId="164" fontId="23" fillId="0" borderId="15" xfId="66" applyFont="true" applyBorder="true" applyAlignment="true" applyProtection="false">
      <alignment horizontal="left" vertical="top" textRotation="0" wrapText="true" indent="0" shrinkToFit="false"/>
      <protection locked="true" hidden="false"/>
    </xf>
    <xf numFmtId="168" fontId="4" fillId="0" borderId="15" xfId="66" applyFont="true" applyBorder="true" applyAlignment="true" applyProtection="false">
      <alignment horizontal="left" vertical="center" textRotation="0" wrapText="true" indent="0" shrinkToFit="false"/>
      <protection locked="true" hidden="false"/>
    </xf>
    <xf numFmtId="164" fontId="23" fillId="0" borderId="11" xfId="66"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right" vertical="top" textRotation="0" wrapText="false" indent="0" shrinkToFit="false"/>
      <protection locked="true" hidden="false"/>
    </xf>
    <xf numFmtId="164" fontId="4" fillId="0" borderId="12" xfId="63" applyFont="true" applyBorder="true" applyAlignment="true" applyProtection="false">
      <alignment horizontal="general" vertical="bottom" textRotation="0" wrapText="true" indent="0" shrinkToFit="false"/>
      <protection locked="true" hidden="false"/>
    </xf>
    <xf numFmtId="164" fontId="4" fillId="0" borderId="13" xfId="63" applyFont="true" applyBorder="true" applyAlignment="true" applyProtection="false">
      <alignment horizontal="general" vertical="bottom" textRotation="0" wrapText="true" indent="0" shrinkToFit="false"/>
      <protection locked="true" hidden="false"/>
    </xf>
    <xf numFmtId="164" fontId="23" fillId="20" borderId="14" xfId="63" applyFont="true" applyBorder="true" applyAlignment="true" applyProtection="false">
      <alignment horizontal="center" vertical="center" textRotation="0" wrapText="true" indent="0" shrinkToFit="false"/>
      <protection locked="true" hidden="false"/>
    </xf>
    <xf numFmtId="164" fontId="23" fillId="20" borderId="15" xfId="22" applyFont="true" applyBorder="true" applyAlignment="true" applyProtection="false">
      <alignment horizontal="left" vertical="center" textRotation="0" wrapText="true" indent="0" shrinkToFit="false"/>
      <protection locked="true" hidden="false"/>
    </xf>
    <xf numFmtId="164" fontId="23" fillId="20" borderId="15" xfId="63" applyFont="true" applyBorder="true" applyAlignment="true" applyProtection="false">
      <alignment horizontal="left" vertical="center" textRotation="0" wrapText="true" indent="0" shrinkToFit="false"/>
      <protection locked="true" hidden="false"/>
    </xf>
    <xf numFmtId="164" fontId="23" fillId="20" borderId="15" xfId="22"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64" fontId="23" fillId="20" borderId="16" xfId="0" applyFont="true" applyBorder="true" applyAlignment="true" applyProtection="false">
      <alignment horizontal="center" vertical="center" textRotation="0" wrapText="true" indent="0" shrinkToFit="false"/>
      <protection locked="true" hidden="false"/>
    </xf>
    <xf numFmtId="164" fontId="4" fillId="0" borderId="15" xfId="63" applyFont="true" applyBorder="true" applyAlignment="true" applyProtection="false">
      <alignment horizontal="left" vertical="top" textRotation="0" wrapText="true" indent="0" shrinkToFit="false"/>
      <protection locked="true" hidden="false"/>
    </xf>
    <xf numFmtId="164" fontId="23" fillId="0" borderId="15" xfId="22" applyFont="true" applyBorder="true" applyAlignment="true" applyProtection="false">
      <alignment horizontal="left" vertical="center" textRotation="0" wrapText="true" indent="0" shrinkToFit="false"/>
      <protection locked="true" hidden="false"/>
    </xf>
    <xf numFmtId="164" fontId="4" fillId="0" borderId="15" xfId="66" applyFont="true" applyBorder="true" applyAlignment="true" applyProtection="true">
      <alignment horizontal="left" vertical="top" textRotation="0" wrapText="true" indent="0" shrinkToFit="false"/>
      <protection locked="false" hidden="false"/>
    </xf>
    <xf numFmtId="164" fontId="4" fillId="0" borderId="15" xfId="66" applyFont="true" applyBorder="true" applyAlignment="true" applyProtection="false">
      <alignment horizontal="left" vertical="top" textRotation="0" wrapText="true" indent="0" shrinkToFit="false"/>
      <protection locked="true" hidden="false"/>
    </xf>
    <xf numFmtId="168" fontId="4" fillId="0" borderId="15" xfId="66" applyFont="true" applyBorder="true" applyAlignment="true" applyProtection="false">
      <alignment horizontal="left" vertical="top" textRotation="0" wrapText="true" indent="0" shrinkToFit="false"/>
      <protection locked="true" hidden="false"/>
    </xf>
    <xf numFmtId="164" fontId="23" fillId="0" borderId="0" xfId="66"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0" borderId="15" xfId="63"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3" fillId="20" borderId="11" xfId="21" applyFont="true" applyBorder="true" applyAlignment="true" applyProtection="false">
      <alignment horizontal="general" vertical="top" textRotation="0" wrapText="true" indent="0" shrinkToFit="false"/>
      <protection locked="true" hidden="false"/>
    </xf>
    <xf numFmtId="164" fontId="4" fillId="0" borderId="27" xfId="21" applyFont="tru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center" vertical="top" textRotation="0" wrapText="true" indent="0" shrinkToFit="false"/>
      <protection locked="true" hidden="false"/>
    </xf>
    <xf numFmtId="164" fontId="25" fillId="0" borderId="15" xfId="21" applyFont="true" applyBorder="true" applyAlignment="false" applyProtection="false">
      <alignment horizontal="general" vertical="bottom" textRotation="0" wrapText="false" indent="0" shrinkToFit="false"/>
      <protection locked="true" hidden="false"/>
    </xf>
    <xf numFmtId="164" fontId="25" fillId="0" borderId="16"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top" textRotation="0" wrapText="true" indent="0" shrinkToFit="false"/>
      <protection locked="true" hidden="false"/>
    </xf>
    <xf numFmtId="164" fontId="23" fillId="0" borderId="15" xfId="21" applyFont="true" applyBorder="true" applyAlignment="true" applyProtection="false">
      <alignment horizontal="left" vertical="top"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25" fillId="0" borderId="18" xfId="21" applyFont="true" applyBorder="true" applyAlignment="false" applyProtection="false">
      <alignment horizontal="general" vertical="bottom" textRotation="0" wrapText="false" indent="0" shrinkToFit="false"/>
      <protection locked="true" hidden="false"/>
    </xf>
    <xf numFmtId="164" fontId="25" fillId="0" borderId="19"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16" xfId="21" applyFont="true" applyBorder="true" applyAlignment="true" applyProtection="false">
      <alignment horizontal="general" vertical="bottom" textRotation="0" wrapText="true" indent="0" shrinkToFit="false"/>
      <protection locked="true" hidden="false"/>
    </xf>
    <xf numFmtId="164" fontId="4" fillId="0" borderId="1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27" xfId="63" applyFont="true" applyBorder="true" applyAlignment="true" applyProtection="false">
      <alignment horizontal="left" vertical="center" textRotation="0" wrapText="true" indent="0" shrinkToFit="false"/>
      <protection locked="true" hidden="false"/>
    </xf>
    <xf numFmtId="164" fontId="4" fillId="0" borderId="21" xfId="63" applyFont="true" applyBorder="true" applyAlignment="true" applyProtection="false">
      <alignment horizontal="left" vertical="top" textRotation="0" wrapText="true" indent="0" shrinkToFit="false"/>
      <protection locked="true" hidden="false"/>
    </xf>
    <xf numFmtId="164" fontId="4" fillId="0" borderId="28" xfId="63" applyFont="true" applyBorder="true" applyAlignment="true" applyProtection="false">
      <alignment horizontal="center" vertical="center" textRotation="0" wrapText="true" indent="0" shrinkToFit="false"/>
      <protection locked="true" hidden="false"/>
    </xf>
    <xf numFmtId="164" fontId="23" fillId="0" borderId="32" xfId="63" applyFont="true" applyBorder="true" applyAlignment="true" applyProtection="false">
      <alignment horizontal="left" vertical="center" textRotation="0" wrapText="true" indent="0" shrinkToFit="false"/>
      <protection locked="true" hidden="false"/>
    </xf>
    <xf numFmtId="164" fontId="23" fillId="0" borderId="32" xfId="21" applyFont="true" applyBorder="true" applyAlignment="true" applyProtection="false">
      <alignment horizontal="left" vertical="center" textRotation="0" wrapText="true" indent="0" shrinkToFit="false"/>
      <protection locked="true" hidden="false"/>
    </xf>
    <xf numFmtId="164" fontId="4" fillId="0" borderId="17" xfId="63" applyFont="true" applyBorder="true" applyAlignment="true" applyProtection="false">
      <alignment horizontal="center" vertical="center" textRotation="0" wrapText="true" indent="0" shrinkToFit="false"/>
      <protection locked="true" hidden="false"/>
    </xf>
    <xf numFmtId="164" fontId="23" fillId="0" borderId="18" xfId="66" applyFont="true" applyBorder="true" applyAlignment="true" applyProtection="false">
      <alignment horizontal="left" vertical="top" textRotation="0" wrapText="true" indent="0" shrinkToFit="false"/>
      <protection locked="true" hidden="false"/>
    </xf>
    <xf numFmtId="164" fontId="4" fillId="0" borderId="18" xfId="66"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 fillId="0" borderId="14" xfId="62" applyFont="true" applyBorder="true" applyAlignment="true" applyProtection="false">
      <alignment horizontal="center" vertical="center" textRotation="0" wrapText="true" indent="0" shrinkToFit="false"/>
      <protection locked="true" hidden="false"/>
    </xf>
    <xf numFmtId="164" fontId="4" fillId="0" borderId="15" xfId="62" applyFont="true" applyBorder="true" applyAlignment="true" applyProtection="false">
      <alignment horizontal="general" vertical="center" textRotation="0" wrapText="true" indent="0" shrinkToFit="false"/>
      <protection locked="true" hidden="false"/>
    </xf>
    <xf numFmtId="164" fontId="4" fillId="0" borderId="39" xfId="62"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5" xfId="62"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23" fillId="25" borderId="14" xfId="62" applyFont="true" applyBorder="true" applyAlignment="true" applyProtection="false">
      <alignment horizontal="center" vertical="center" textRotation="0" wrapText="true" indent="0" shrinkToFit="false"/>
      <protection locked="true" hidden="false"/>
    </xf>
    <xf numFmtId="164" fontId="23" fillId="22" borderId="20" xfId="21"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4" fontId="4" fillId="0" borderId="29" xfId="62"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23" fillId="22" borderId="14" xfId="62"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23" fillId="22" borderId="14" xfId="0" applyFont="true" applyBorder="true" applyAlignment="true" applyProtection="false">
      <alignment horizontal="left" vertical="bottom" textRotation="0" wrapText="true" indent="0" shrinkToFit="false"/>
      <protection locked="true" hidden="false"/>
    </xf>
    <xf numFmtId="164" fontId="4" fillId="0" borderId="14" xfId="62"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23" fillId="0" borderId="16" xfId="66" applyFont="true" applyBorder="true" applyAlignment="true" applyProtection="false">
      <alignment horizontal="left" vertical="top" textRotation="0" wrapText="true" indent="0" shrinkToFit="false"/>
      <protection locked="true" hidden="false"/>
    </xf>
    <xf numFmtId="168" fontId="4" fillId="0" borderId="0" xfId="66"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top" textRotation="0" wrapText="true" indent="0" shrinkToFit="false"/>
      <protection locked="true" hidden="false"/>
    </xf>
    <xf numFmtId="164" fontId="4" fillId="0" borderId="0" xfId="15" applyFont="true" applyBorder="true" applyAlignment="true" applyProtection="true">
      <alignment horizontal="center" vertical="center" textRotation="0" wrapText="true" indent="0" shrinkToFit="false"/>
      <protection locked="true" hidden="false"/>
    </xf>
    <xf numFmtId="164" fontId="23" fillId="0" borderId="0" xfId="66"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15" applyFont="true" applyBorder="true" applyAlignment="true" applyProtection="true">
      <alignment horizontal="center" vertical="center" textRotation="0" wrapText="true" indent="0" shrinkToFit="false"/>
      <protection locked="true" hidden="false"/>
    </xf>
    <xf numFmtId="164" fontId="4" fillId="0" borderId="25" xfId="15" applyFont="true" applyBorder="true" applyAlignment="true" applyProtection="true">
      <alignment horizontal="center" vertical="center" textRotation="0" wrapText="true" indent="0" shrinkToFit="false"/>
      <protection locked="true" hidden="false"/>
    </xf>
    <xf numFmtId="164" fontId="4" fillId="0" borderId="17" xfId="15"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1" xfId="23" applyFont="true" applyBorder="true" applyAlignment="true" applyProtection="false">
      <alignment horizontal="center" vertical="center" textRotation="0" wrapText="true" indent="0" shrinkToFit="false"/>
      <protection locked="true" hidden="false"/>
    </xf>
    <xf numFmtId="164" fontId="27" fillId="20" borderId="12" xfId="23" applyFont="true" applyBorder="true" applyAlignment="true" applyProtection="false">
      <alignment horizontal="center" vertical="center" textRotation="0" wrapText="true" indent="0" shrinkToFit="false"/>
      <protection locked="true" hidden="false"/>
    </xf>
    <xf numFmtId="164" fontId="23" fillId="20" borderId="13" xfId="66" applyFont="true" applyBorder="true" applyAlignment="true" applyProtection="false">
      <alignment horizontal="center" vertical="center" textRotation="0" wrapText="true" indent="0" shrinkToFit="false"/>
      <protection locked="true" hidden="false"/>
    </xf>
    <xf numFmtId="164" fontId="24" fillId="24" borderId="14" xfId="23" applyFont="true" applyBorder="true" applyAlignment="true" applyProtection="false">
      <alignment horizontal="center" vertical="center" textRotation="0" wrapText="true" indent="0" shrinkToFit="false"/>
      <protection locked="true" hidden="false"/>
    </xf>
    <xf numFmtId="164" fontId="24" fillId="24" borderId="15" xfId="23" applyFont="true" applyBorder="true" applyAlignment="true" applyProtection="false">
      <alignment horizontal="left" vertical="center" textRotation="0" wrapText="true" indent="0" shrinkToFit="false"/>
      <protection locked="true" hidden="false"/>
    </xf>
    <xf numFmtId="164" fontId="24" fillId="24" borderId="27" xfId="23" applyFont="true" applyBorder="true" applyAlignment="true" applyProtection="false">
      <alignment horizontal="left" vertical="center" textRotation="0" wrapText="true" indent="0" shrinkToFit="false"/>
      <protection locked="true" hidden="false"/>
    </xf>
    <xf numFmtId="164" fontId="4" fillId="24" borderId="21" xfId="66"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true">
      <alignment horizontal="left" vertical="top" textRotation="0" wrapText="true" indent="0" shrinkToFit="false"/>
      <protection locked="false" hidden="false"/>
    </xf>
    <xf numFmtId="164" fontId="23" fillId="22" borderId="26" xfId="23" applyFont="true" applyBorder="true" applyAlignment="true" applyProtection="false">
      <alignment horizontal="left" vertical="top" textRotation="0" wrapText="true" indent="0" shrinkToFit="false"/>
      <protection locked="true" hidden="false"/>
    </xf>
    <xf numFmtId="164" fontId="4" fillId="22" borderId="15" xfId="0" applyFont="true" applyBorder="true" applyAlignment="true" applyProtection="false">
      <alignment horizontal="general" vertical="center" textRotation="0" wrapText="false" indent="0" shrinkToFit="false"/>
      <protection locked="true" hidden="false"/>
    </xf>
    <xf numFmtId="164" fontId="4" fillId="22" borderId="16" xfId="0"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2" borderId="15" xfId="0" applyFont="true" applyBorder="true" applyAlignment="true" applyProtection="false">
      <alignment horizontal="general" vertical="center" textRotation="0" wrapText="true" indent="0" shrinkToFit="false"/>
      <protection locked="true" hidden="false"/>
    </xf>
    <xf numFmtId="164" fontId="4" fillId="22" borderId="16" xfId="0" applyFont="true" applyBorder="true" applyAlignment="true" applyProtection="false">
      <alignment horizontal="general" vertical="center" textRotation="0" wrapText="true" indent="0" shrinkToFit="false"/>
      <protection locked="true" hidden="false"/>
    </xf>
    <xf numFmtId="164" fontId="23" fillId="24" borderId="37" xfId="23" applyFont="true" applyBorder="true" applyAlignment="true" applyProtection="false">
      <alignment horizontal="center" vertical="center" textRotation="0" wrapText="true" indent="0" shrinkToFit="false"/>
      <protection locked="true" hidden="false"/>
    </xf>
    <xf numFmtId="164" fontId="4" fillId="24" borderId="15" xfId="0" applyFont="true" applyBorder="true" applyAlignment="true" applyProtection="false">
      <alignment horizontal="general" vertical="center" textRotation="0" wrapText="true" indent="0" shrinkToFit="false"/>
      <protection locked="true" hidden="false"/>
    </xf>
    <xf numFmtId="164" fontId="4" fillId="24" borderId="16" xfId="0" applyFont="true" applyBorder="true" applyAlignment="true" applyProtection="false">
      <alignment horizontal="general" vertical="center" textRotation="0" wrapText="true" indent="0" shrinkToFit="false"/>
      <protection locked="true" hidden="false"/>
    </xf>
    <xf numFmtId="164" fontId="4" fillId="24" borderId="0" xfId="0" applyFont="true" applyBorder="false" applyAlignment="true" applyProtection="false">
      <alignment horizontal="general" vertical="center" textRotation="0" wrapText="true" indent="0" shrinkToFit="false"/>
      <protection locked="true" hidden="false"/>
    </xf>
    <xf numFmtId="164" fontId="23" fillId="24" borderId="14" xfId="23" applyFont="true" applyBorder="true" applyAlignment="true" applyProtection="false">
      <alignment horizontal="center" vertical="center" textRotation="0" wrapText="true" indent="0" shrinkToFit="false"/>
      <protection locked="true" hidden="false"/>
    </xf>
    <xf numFmtId="164" fontId="23" fillId="22" borderId="2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4" xfId="15" applyFont="true" applyBorder="true" applyAlignment="true" applyProtection="true">
      <alignment horizontal="center" vertical="top" textRotation="0" wrapText="false" indent="0" shrinkToFit="false"/>
      <protection locked="true" hidden="false"/>
    </xf>
    <xf numFmtId="164" fontId="4" fillId="0" borderId="14" xfId="21" applyFont="true" applyBorder="true" applyAlignment="true" applyProtection="false">
      <alignment horizontal="center" vertical="top" textRotation="0" wrapText="false" indent="0" shrinkToFit="false"/>
      <protection locked="true" hidden="false"/>
    </xf>
    <xf numFmtId="164" fontId="4" fillId="0" borderId="14" xfId="23" applyFont="true" applyBorder="true" applyAlignment="true" applyProtection="false">
      <alignment horizontal="center" vertical="top" textRotation="0" wrapText="false" indent="0" shrinkToFit="false"/>
      <protection locked="true" hidden="false"/>
    </xf>
    <xf numFmtId="164" fontId="4" fillId="0" borderId="15" xfId="23" applyFont="true" applyBorder="true" applyAlignment="true" applyProtection="false">
      <alignment horizontal="general" vertical="center" textRotation="0" wrapText="true" indent="0" shrinkToFit="false"/>
      <protection locked="true" hidden="false"/>
    </xf>
    <xf numFmtId="164" fontId="4" fillId="0" borderId="15" xfId="23" applyFont="true" applyBorder="true" applyAlignment="true" applyProtection="false">
      <alignment horizontal="left" vertical="top" textRotation="0" wrapText="true" indent="0" shrinkToFit="false"/>
      <protection locked="true" hidden="false"/>
    </xf>
    <xf numFmtId="164" fontId="4" fillId="0" borderId="15" xfId="23"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1" xfId="23" applyFont="true" applyBorder="true" applyAlignment="true" applyProtection="false">
      <alignment horizontal="general" vertical="center" textRotation="0" wrapText="true" indent="0" shrinkToFit="false"/>
      <protection locked="true" hidden="false"/>
    </xf>
    <xf numFmtId="164" fontId="4" fillId="0" borderId="15" xfId="23" applyFont="true" applyBorder="true" applyAlignment="true" applyProtection="false">
      <alignment horizontal="left" vertical="top" textRotation="0" wrapText="true" indent="0" shrinkToFit="false"/>
      <protection locked="true" hidden="false"/>
    </xf>
    <xf numFmtId="164" fontId="24" fillId="0" borderId="15" xfId="23"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23" fillId="20" borderId="11" xfId="66" applyFont="true" applyBorder="true" applyAlignment="true" applyProtection="false">
      <alignment horizontal="center" vertical="center" textRotation="0" wrapText="false" indent="0" shrinkToFit="false"/>
      <protection locked="true" hidden="false"/>
    </xf>
    <xf numFmtId="164" fontId="23" fillId="20" borderId="12" xfId="23" applyFont="true" applyBorder="true" applyAlignment="true" applyProtection="false">
      <alignment horizontal="center" vertical="center" textRotation="0" wrapText="false" indent="0" shrinkToFit="false"/>
      <protection locked="true" hidden="false"/>
    </xf>
    <xf numFmtId="164" fontId="23" fillId="20" borderId="13" xfId="23" applyFont="true" applyBorder="true" applyAlignment="true" applyProtection="false">
      <alignment horizontal="center" vertical="center" textRotation="0" wrapText="false" indent="0" shrinkToFit="false"/>
      <protection locked="true" hidden="false"/>
    </xf>
    <xf numFmtId="164" fontId="23" fillId="0" borderId="14" xfId="66" applyFont="true" applyBorder="true" applyAlignment="true" applyProtection="false">
      <alignment horizontal="center" vertical="center" textRotation="0" wrapText="false" indent="0" shrinkToFit="false"/>
      <protection locked="true" hidden="false"/>
    </xf>
    <xf numFmtId="164" fontId="23" fillId="0" borderId="32" xfId="23" applyFont="true" applyBorder="true" applyAlignment="true" applyProtection="false">
      <alignment horizontal="left" vertical="center" textRotation="0" wrapText="tru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3" fillId="0" borderId="30" xfId="23" applyFont="true" applyBorder="true" applyAlignment="true" applyProtection="false">
      <alignment horizontal="left" vertical="center" textRotation="0" wrapText="true" indent="0" shrinkToFit="false"/>
      <protection locked="true" hidden="false"/>
    </xf>
    <xf numFmtId="164" fontId="23" fillId="0" borderId="16" xfId="23" applyFont="true" applyBorder="true" applyAlignment="true" applyProtection="false">
      <alignment horizontal="center" vertical="bottom" textRotation="0" wrapText="false" indent="0" shrinkToFit="false"/>
      <protection locked="true" hidden="false"/>
    </xf>
    <xf numFmtId="164" fontId="23" fillId="0" borderId="27" xfId="23" applyFont="true" applyBorder="true" applyAlignment="true" applyProtection="false">
      <alignment horizontal="left" vertical="center" textRotation="0" wrapText="true" indent="0" shrinkToFit="false"/>
      <protection locked="true" hidden="false"/>
    </xf>
    <xf numFmtId="164" fontId="4" fillId="20" borderId="17" xfId="23" applyFont="true" applyBorder="true" applyAlignment="true" applyProtection="false">
      <alignment horizontal="center" vertical="center" textRotation="0" wrapText="false" indent="0" shrinkToFit="false"/>
      <protection locked="true" hidden="false"/>
    </xf>
    <xf numFmtId="164" fontId="23" fillId="20" borderId="18" xfId="61" applyFont="true" applyBorder="true" applyAlignment="true" applyProtection="false">
      <alignment horizontal="right" vertical="bottom" textRotation="0" wrapText="false" indent="0" shrinkToFit="false"/>
      <protection locked="true" hidden="false"/>
    </xf>
    <xf numFmtId="169" fontId="23" fillId="20" borderId="19" xfId="23" applyFont="true" applyBorder="true" applyAlignment="true" applyProtection="false">
      <alignment horizontal="center" vertical="bottom" textRotation="0" wrapText="false" indent="0" shrinkToFit="false"/>
      <protection locked="true" hidden="false"/>
    </xf>
    <xf numFmtId="164" fontId="4" fillId="0" borderId="0" xfId="63" applyFont="true" applyBorder="false" applyAlignment="true" applyProtection="false">
      <alignment horizontal="center" vertical="center" textRotation="0" wrapText="false" indent="0" shrinkToFit="false"/>
      <protection locked="true" hidden="false"/>
    </xf>
    <xf numFmtId="164" fontId="4" fillId="0" borderId="0" xfId="63"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right" vertical="bottom" textRotation="0" wrapText="false" indent="0" shrinkToFit="false"/>
      <protection locked="true" hidden="false"/>
    </xf>
    <xf numFmtId="164" fontId="4" fillId="0" borderId="10" xfId="63" applyFont="true" applyBorder="true" applyAlignment="true" applyProtection="false">
      <alignment horizontal="left" vertical="top" textRotation="0" wrapText="true" indent="0" shrinkToFit="false"/>
      <protection locked="true" hidden="false"/>
    </xf>
    <xf numFmtId="164" fontId="27" fillId="20" borderId="11" xfId="23" applyFont="true" applyBorder="true" applyAlignment="true" applyProtection="false">
      <alignment horizontal="center" vertical="top" textRotation="0" wrapText="true" indent="0" shrinkToFit="false"/>
      <protection locked="true" hidden="false"/>
    </xf>
    <xf numFmtId="164" fontId="27" fillId="20" borderId="12" xfId="23" applyFont="true" applyBorder="true" applyAlignment="true" applyProtection="false">
      <alignment horizontal="left" vertical="top" textRotation="0" wrapText="true" indent="0" shrinkToFit="false"/>
      <protection locked="true" hidden="false"/>
    </xf>
    <xf numFmtId="164" fontId="23" fillId="20" borderId="12" xfId="66" applyFont="true" applyBorder="true" applyAlignment="true" applyProtection="false">
      <alignment horizontal="center" vertical="top" textRotation="0" wrapText="true" indent="0" shrinkToFit="false"/>
      <protection locked="true" hidden="false"/>
    </xf>
    <xf numFmtId="164" fontId="4" fillId="22" borderId="15" xfId="0" applyFont="true" applyBorder="true" applyAlignment="true" applyProtection="false">
      <alignment horizontal="center" vertical="top" textRotation="0" wrapText="true" indent="0" shrinkToFit="false"/>
      <protection locked="true" hidden="false"/>
    </xf>
    <xf numFmtId="164" fontId="4" fillId="22" borderId="15" xfId="23" applyFont="true" applyBorder="true" applyAlignment="false" applyProtection="false">
      <alignment horizontal="general" vertical="bottom" textRotation="0" wrapText="false" indent="0" shrinkToFit="false"/>
      <protection locked="true" hidden="false"/>
    </xf>
    <xf numFmtId="164" fontId="4" fillId="22" borderId="16" xfId="23" applyFont="true" applyBorder="true" applyAlignment="false" applyProtection="false">
      <alignment horizontal="general" vertical="bottom" textRotation="0" wrapText="false" indent="0" shrinkToFit="false"/>
      <protection locked="true" hidden="false"/>
    </xf>
    <xf numFmtId="164" fontId="24" fillId="0" borderId="14" xfId="23"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28" fillId="0" borderId="14" xfId="23" applyFont="true" applyBorder="true" applyAlignment="true" applyProtection="false">
      <alignment horizontal="center" vertical="top" textRotation="0" wrapText="true" indent="0" shrinkToFit="false"/>
      <protection locked="true" hidden="false"/>
    </xf>
    <xf numFmtId="164" fontId="28" fillId="0" borderId="15" xfId="23"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4" fillId="0" borderId="14" xfId="23" applyFont="true" applyBorder="true" applyAlignment="true" applyProtection="false">
      <alignment horizontal="center" vertical="top" textRotation="0" wrapText="true" indent="0" shrinkToFit="false"/>
      <protection locked="true" hidden="false"/>
    </xf>
    <xf numFmtId="164" fontId="24" fillId="0" borderId="15" xfId="23"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4" xfId="23" applyFont="true" applyBorder="true" applyAlignment="true" applyProtection="false">
      <alignment horizontal="center" vertical="top" textRotation="0" wrapText="true" indent="0" shrinkToFit="false"/>
      <protection locked="true" hidden="false"/>
    </xf>
    <xf numFmtId="164" fontId="4" fillId="24" borderId="15" xfId="0" applyFont="true" applyBorder="true" applyAlignment="true" applyProtection="false">
      <alignment horizontal="center" vertical="top" textRotation="0" wrapText="true" indent="0" shrinkToFit="false"/>
      <protection locked="true" hidden="false"/>
    </xf>
    <xf numFmtId="164" fontId="4" fillId="24" borderId="14" xfId="23" applyFont="true" applyBorder="true" applyAlignment="true" applyProtection="false">
      <alignment horizontal="center" vertical="top" textRotation="0" wrapText="tru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23" applyFont="true" applyBorder="true" applyAlignment="false" applyProtection="false">
      <alignment horizontal="general" vertical="bottom" textRotation="0" wrapText="false" indent="0" shrinkToFit="false"/>
      <protection locked="true" hidden="false"/>
    </xf>
    <xf numFmtId="164" fontId="23" fillId="0" borderId="14" xfId="23" applyFont="true" applyBorder="true" applyAlignment="true" applyProtection="false">
      <alignment horizontal="center" vertical="top" textRotation="0" wrapText="false" indent="0" shrinkToFit="false"/>
      <protection locked="true" hidden="false"/>
    </xf>
    <xf numFmtId="164" fontId="23" fillId="0" borderId="14" xfId="23"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28" fillId="0" borderId="17" xfId="23" applyFont="true" applyBorder="true" applyAlignment="true" applyProtection="false">
      <alignment horizontal="center" vertical="top" textRotation="0" wrapText="true" indent="0" shrinkToFit="false"/>
      <protection locked="true" hidden="false"/>
    </xf>
    <xf numFmtId="164" fontId="28" fillId="0" borderId="18" xfId="23"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23" applyFont="true" applyBorder="true" applyAlignment="false" applyProtection="false">
      <alignment horizontal="general" vertical="bottom" textRotation="0" wrapText="false" indent="0" shrinkToFit="false"/>
      <protection locked="true" hidden="false"/>
    </xf>
    <xf numFmtId="164" fontId="28" fillId="0" borderId="19" xfId="23"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0,0&#10;&#10;NA&#10;&#10;" xfId="21"/>
    <cellStyle name="0,0&#10;&#10;NA&#10;&#10;_Lampiran 4 - Spesifikasi Cyberjaya" xfId="22"/>
    <cellStyle name="0,0&#10;&#10;NA&#10;&#10;_Pakej A,B,C,D"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_Spek Peralatan Rangkaian3" xfId="42"/>
    <cellStyle name="Accent1" xfId="43"/>
    <cellStyle name="Accent2" xfId="44"/>
    <cellStyle name="Accent3" xfId="45"/>
    <cellStyle name="Accent4" xfId="46"/>
    <cellStyle name="Accent5" xfId="47"/>
    <cellStyle name="Accent6" xfId="48"/>
    <cellStyle name="Bad 1" xfId="49"/>
    <cellStyle name="Calculation" xfId="50"/>
    <cellStyle name="Check Cell"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rmal_JPA BTM" xfId="61"/>
    <cellStyle name="Normal_semuabtm" xfId="62"/>
    <cellStyle name="Normal_Spek Peralatan Rangkaian3" xfId="63"/>
    <cellStyle name="Note 1" xfId="64"/>
    <cellStyle name="Output" xfId="65"/>
    <cellStyle name="Style 1"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920</xdr:colOff>
      <xdr:row>134</xdr:row>
      <xdr:rowOff>124200</xdr:rowOff>
    </xdr:from>
    <xdr:to>
      <xdr:col>5</xdr:col>
      <xdr:colOff>1009080</xdr:colOff>
      <xdr:row>170</xdr:row>
      <xdr:rowOff>19080</xdr:rowOff>
    </xdr:to>
    <xdr:pic>
      <xdr:nvPicPr>
        <xdr:cNvPr id="0" name="Picture 2" descr="NetHRMIS - JPAv3.JPG"/>
        <xdr:cNvPicPr/>
      </xdr:nvPicPr>
      <xdr:blipFill>
        <a:blip r:embed="rId1"/>
        <a:stretch/>
      </xdr:blipFill>
      <xdr:spPr>
        <a:xfrm>
          <a:off x="492840" y="35938080"/>
          <a:ext cx="8859600" cy="57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23</xdr:row>
      <xdr:rowOff>114480</xdr:rowOff>
    </xdr:from>
    <xdr:to>
      <xdr:col>6</xdr:col>
      <xdr:colOff>10800</xdr:colOff>
      <xdr:row>155</xdr:row>
      <xdr:rowOff>104760</xdr:rowOff>
    </xdr:to>
    <xdr:pic>
      <xdr:nvPicPr>
        <xdr:cNvPr id="1" name="Picture 2" descr="emel_cyberjaya.gif"/>
        <xdr:cNvPicPr/>
      </xdr:nvPicPr>
      <xdr:blipFill>
        <a:blip r:embed="rId1"/>
        <a:stretch/>
      </xdr:blipFill>
      <xdr:spPr>
        <a:xfrm>
          <a:off x="70560" y="24479280"/>
          <a:ext cx="9723600" cy="517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4</xdr:row>
      <xdr:rowOff>95400</xdr:rowOff>
    </xdr:from>
    <xdr:to>
      <xdr:col>11</xdr:col>
      <xdr:colOff>618840</xdr:colOff>
      <xdr:row>62</xdr:row>
      <xdr:rowOff>75960</xdr:rowOff>
    </xdr:to>
    <xdr:pic>
      <xdr:nvPicPr>
        <xdr:cNvPr id="2" name="Picture 3" descr="Overall Proposed JPA CyberJaya Network Design v4.5.gif"/>
        <xdr:cNvPicPr/>
      </xdr:nvPicPr>
      <xdr:blipFill>
        <a:blip r:embed="rId1"/>
        <a:stretch/>
      </xdr:blipFill>
      <xdr:spPr>
        <a:xfrm>
          <a:off x="229320" y="743040"/>
          <a:ext cx="7409520" cy="9372240"/>
        </a:xfrm>
        <a:prstGeom prst="rect">
          <a:avLst/>
        </a:prstGeom>
        <a:ln w="0">
          <a:noFill/>
        </a:ln>
      </xdr:spPr>
    </xdr:pic>
    <xdr:clientData/>
  </xdr:twoCellAnchor>
  <xdr:twoCellAnchor editAs="oneCell">
    <xdr:from>
      <xdr:col>0</xdr:col>
      <xdr:colOff>219240</xdr:colOff>
      <xdr:row>77</xdr:row>
      <xdr:rowOff>114480</xdr:rowOff>
    </xdr:from>
    <xdr:to>
      <xdr:col>12</xdr:col>
      <xdr:colOff>360</xdr:colOff>
      <xdr:row>137</xdr:row>
      <xdr:rowOff>9720</xdr:rowOff>
    </xdr:to>
    <xdr:pic>
      <xdr:nvPicPr>
        <xdr:cNvPr id="3" name="Picture 5" descr="Proposed JPA CyberJaya Network Design v4.5.gif"/>
        <xdr:cNvPicPr/>
      </xdr:nvPicPr>
      <xdr:blipFill>
        <a:blip r:embed="rId2"/>
        <a:stretch/>
      </xdr:blipFill>
      <xdr:spPr>
        <a:xfrm>
          <a:off x="219240" y="12582720"/>
          <a:ext cx="7439400" cy="96105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6" colorId="64" zoomScale="75" zoomScaleNormal="75" zoomScalePageLayoutView="75"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21.84"/>
    <col collapsed="false" customWidth="true" hidden="false" outlineLevel="0" max="3" min="3" style="2" width="55.42"/>
    <col collapsed="false" customWidth="true" hidden="false" outlineLevel="0" max="4" min="4" style="2" width="13.56"/>
    <col collapsed="false" customWidth="true" hidden="false" outlineLevel="0" max="5" min="5" style="2" width="13.14"/>
    <col collapsed="false" customWidth="true" hidden="false" outlineLevel="0" max="6" min="6" style="2" width="25.7"/>
    <col collapsed="false" customWidth="false" hidden="false" outlineLevel="0" max="257" min="7" style="2" width="9.14"/>
  </cols>
  <sheetData>
    <row r="1" customFormat="false" ht="13.5" hidden="false" customHeight="false" outlineLevel="0" collapsed="false">
      <c r="A1" s="3" t="s">
        <v>0</v>
      </c>
      <c r="B1" s="4"/>
      <c r="C1" s="5" t="s">
        <v>1</v>
      </c>
      <c r="D1" s="5"/>
      <c r="E1" s="5"/>
      <c r="F1" s="5"/>
    </row>
    <row r="2" customFormat="false" ht="38.25" hidden="false" customHeight="false" outlineLevel="0" collapsed="false">
      <c r="A2" s="6" t="s">
        <v>2</v>
      </c>
      <c r="B2" s="7" t="s">
        <v>3</v>
      </c>
      <c r="C2" s="7" t="s">
        <v>4</v>
      </c>
      <c r="D2" s="8" t="s">
        <v>5</v>
      </c>
      <c r="E2" s="9" t="s">
        <v>6</v>
      </c>
      <c r="F2" s="10" t="s">
        <v>7</v>
      </c>
    </row>
    <row r="3" customFormat="false" ht="12.75" hidden="false" customHeight="false" outlineLevel="0" collapsed="false">
      <c r="A3" s="11" t="n">
        <v>1</v>
      </c>
      <c r="B3" s="12" t="s">
        <v>8</v>
      </c>
      <c r="C3" s="13" t="s">
        <v>9</v>
      </c>
      <c r="D3" s="14" t="s">
        <v>10</v>
      </c>
      <c r="E3" s="15"/>
      <c r="F3" s="16"/>
    </row>
    <row r="4" customFormat="false" ht="12.75" hidden="false" customHeight="true" outlineLevel="0" collapsed="false">
      <c r="A4" s="17" t="s">
        <v>11</v>
      </c>
      <c r="B4" s="17"/>
      <c r="C4" s="17"/>
      <c r="D4" s="17"/>
      <c r="E4" s="15"/>
      <c r="F4" s="16"/>
    </row>
    <row r="5" customFormat="false" ht="12.75" hidden="false" customHeight="false" outlineLevel="0" collapsed="false">
      <c r="A5" s="11" t="n">
        <v>1</v>
      </c>
      <c r="B5" s="12" t="s">
        <v>12</v>
      </c>
      <c r="C5" s="13" t="s">
        <v>13</v>
      </c>
      <c r="D5" s="14" t="s">
        <v>10</v>
      </c>
      <c r="E5" s="15"/>
      <c r="F5" s="16"/>
    </row>
    <row r="6" customFormat="false" ht="12.75" hidden="false" customHeight="false" outlineLevel="0" collapsed="false">
      <c r="A6" s="11" t="n">
        <v>2</v>
      </c>
      <c r="B6" s="18" t="s">
        <v>14</v>
      </c>
      <c r="C6" s="13" t="s">
        <v>9</v>
      </c>
      <c r="D6" s="14" t="s">
        <v>10</v>
      </c>
      <c r="E6" s="15"/>
      <c r="F6" s="16"/>
    </row>
    <row r="7" customFormat="false" ht="12.75" hidden="false" customHeight="false" outlineLevel="0" collapsed="false">
      <c r="A7" s="11" t="n">
        <v>3</v>
      </c>
      <c r="B7" s="12" t="s">
        <v>15</v>
      </c>
      <c r="C7" s="12" t="s">
        <v>16</v>
      </c>
      <c r="D7" s="14" t="s">
        <v>10</v>
      </c>
      <c r="E7" s="15"/>
      <c r="F7" s="16"/>
    </row>
    <row r="8" customFormat="false" ht="12.75" hidden="false" customHeight="false" outlineLevel="0" collapsed="false">
      <c r="A8" s="11" t="n">
        <v>4</v>
      </c>
      <c r="B8" s="12" t="s">
        <v>17</v>
      </c>
      <c r="C8" s="12" t="s">
        <v>18</v>
      </c>
      <c r="D8" s="14" t="s">
        <v>10</v>
      </c>
      <c r="E8" s="15"/>
      <c r="F8" s="16"/>
    </row>
    <row r="9" customFormat="false" ht="12.75" hidden="false" customHeight="false" outlineLevel="0" collapsed="false">
      <c r="A9" s="11" t="n">
        <v>5</v>
      </c>
      <c r="B9" s="12" t="s">
        <v>19</v>
      </c>
      <c r="C9" s="12" t="s">
        <v>20</v>
      </c>
      <c r="D9" s="14" t="s">
        <v>10</v>
      </c>
      <c r="E9" s="15"/>
      <c r="F9" s="16"/>
    </row>
    <row r="10" customFormat="false" ht="12.75" hidden="false" customHeight="false" outlineLevel="0" collapsed="false">
      <c r="A10" s="11" t="n">
        <v>6</v>
      </c>
      <c r="B10" s="12" t="s">
        <v>21</v>
      </c>
      <c r="C10" s="12" t="s">
        <v>22</v>
      </c>
      <c r="D10" s="14" t="s">
        <v>10</v>
      </c>
      <c r="E10" s="15"/>
      <c r="F10" s="16"/>
    </row>
    <row r="11" customFormat="false" ht="12.75" hidden="false" customHeight="false" outlineLevel="0" collapsed="false">
      <c r="A11" s="11" t="n">
        <v>7</v>
      </c>
      <c r="B11" s="12" t="s">
        <v>23</v>
      </c>
      <c r="C11" s="12" t="s">
        <v>24</v>
      </c>
      <c r="D11" s="14" t="s">
        <v>10</v>
      </c>
      <c r="E11" s="15"/>
      <c r="F11" s="16"/>
    </row>
    <row r="12" customFormat="false" ht="12.75" hidden="false" customHeight="false" outlineLevel="0" collapsed="false">
      <c r="A12" s="11" t="n">
        <v>8</v>
      </c>
      <c r="B12" s="19" t="s">
        <v>25</v>
      </c>
      <c r="C12" s="18" t="s">
        <v>26</v>
      </c>
      <c r="D12" s="14" t="s">
        <v>10</v>
      </c>
      <c r="E12" s="15"/>
      <c r="F12" s="16"/>
    </row>
    <row r="13" customFormat="false" ht="12.75" hidden="false" customHeight="false" outlineLevel="0" collapsed="false">
      <c r="A13" s="11" t="n">
        <v>9</v>
      </c>
      <c r="B13" s="19" t="s">
        <v>27</v>
      </c>
      <c r="C13" s="20" t="s">
        <v>28</v>
      </c>
      <c r="D13" s="14" t="s">
        <v>10</v>
      </c>
      <c r="E13" s="15"/>
      <c r="F13" s="16"/>
    </row>
    <row r="14" customFormat="false" ht="12.75" hidden="false" customHeight="false" outlineLevel="0" collapsed="false">
      <c r="A14" s="11" t="n">
        <v>10</v>
      </c>
      <c r="B14" s="18" t="s">
        <v>29</v>
      </c>
      <c r="C14" s="18" t="s">
        <v>30</v>
      </c>
      <c r="D14" s="14" t="s">
        <v>10</v>
      </c>
      <c r="E14" s="15"/>
      <c r="F14" s="16"/>
    </row>
    <row r="15" customFormat="false" ht="12.75" hidden="false" customHeight="false" outlineLevel="0" collapsed="false">
      <c r="A15" s="11" t="n">
        <v>11</v>
      </c>
      <c r="B15" s="18" t="s">
        <v>31</v>
      </c>
      <c r="C15" s="18" t="s">
        <v>32</v>
      </c>
      <c r="D15" s="14" t="s">
        <v>10</v>
      </c>
      <c r="E15" s="15"/>
      <c r="F15" s="16"/>
    </row>
    <row r="16" customFormat="false" ht="12.75" hidden="false" customHeight="true" outlineLevel="0" collapsed="false">
      <c r="A16" s="17" t="s">
        <v>33</v>
      </c>
      <c r="B16" s="17"/>
      <c r="C16" s="17"/>
      <c r="D16" s="17"/>
      <c r="E16" s="15"/>
      <c r="F16" s="16"/>
    </row>
    <row r="17" customFormat="false" ht="12.75" hidden="false" customHeight="false" outlineLevel="0" collapsed="false">
      <c r="A17" s="11" t="n">
        <v>1</v>
      </c>
      <c r="B17" s="18" t="s">
        <v>34</v>
      </c>
      <c r="C17" s="13" t="s">
        <v>35</v>
      </c>
      <c r="D17" s="14" t="s">
        <v>10</v>
      </c>
      <c r="E17" s="15"/>
      <c r="F17" s="16"/>
    </row>
    <row r="18" customFormat="false" ht="12.75" hidden="false" customHeight="false" outlineLevel="0" collapsed="false">
      <c r="A18" s="11" t="n">
        <v>2</v>
      </c>
      <c r="B18" s="18" t="s">
        <v>36</v>
      </c>
      <c r="C18" s="13" t="s">
        <v>9</v>
      </c>
      <c r="D18" s="14" t="s">
        <v>10</v>
      </c>
      <c r="E18" s="15"/>
      <c r="F18" s="16"/>
    </row>
    <row r="19" customFormat="false" ht="12.75" hidden="false" customHeight="false" outlineLevel="0" collapsed="false">
      <c r="A19" s="11" t="n">
        <v>3</v>
      </c>
      <c r="B19" s="19" t="s">
        <v>37</v>
      </c>
      <c r="C19" s="18" t="s">
        <v>38</v>
      </c>
      <c r="D19" s="14" t="s">
        <v>10</v>
      </c>
      <c r="E19" s="15"/>
      <c r="F19" s="16"/>
    </row>
    <row r="20" customFormat="false" ht="12.75" hidden="false" customHeight="false" outlineLevel="0" collapsed="false">
      <c r="A20" s="11" t="n">
        <v>4</v>
      </c>
      <c r="B20" s="19" t="s">
        <v>39</v>
      </c>
      <c r="C20" s="18" t="s">
        <v>40</v>
      </c>
      <c r="D20" s="14" t="s">
        <v>10</v>
      </c>
      <c r="E20" s="15"/>
      <c r="F20" s="16"/>
    </row>
    <row r="21" customFormat="false" ht="12.75" hidden="false" customHeight="false" outlineLevel="0" collapsed="false">
      <c r="A21" s="11" t="n">
        <v>5</v>
      </c>
      <c r="B21" s="19" t="s">
        <v>41</v>
      </c>
      <c r="C21" s="18" t="s">
        <v>42</v>
      </c>
      <c r="D21" s="14" t="s">
        <v>10</v>
      </c>
      <c r="E21" s="15"/>
      <c r="F21" s="16"/>
    </row>
    <row r="22" customFormat="false" ht="63.75" hidden="false" customHeight="false" outlineLevel="0" collapsed="false">
      <c r="A22" s="11" t="n">
        <v>6</v>
      </c>
      <c r="B22" s="12" t="s">
        <v>43</v>
      </c>
      <c r="C22" s="18" t="s">
        <v>44</v>
      </c>
      <c r="D22" s="14" t="s">
        <v>10</v>
      </c>
      <c r="E22" s="15"/>
      <c r="F22" s="16"/>
    </row>
    <row r="23" customFormat="false" ht="38.25" hidden="false" customHeight="false" outlineLevel="0" collapsed="false">
      <c r="A23" s="11" t="n">
        <v>7</v>
      </c>
      <c r="B23" s="12" t="s">
        <v>45</v>
      </c>
      <c r="C23" s="18" t="s">
        <v>46</v>
      </c>
      <c r="D23" s="14" t="s">
        <v>10</v>
      </c>
      <c r="E23" s="15"/>
      <c r="F23" s="16"/>
    </row>
    <row r="24" customFormat="false" ht="12.75" hidden="false" customHeight="false" outlineLevel="0" collapsed="false">
      <c r="A24" s="11" t="n">
        <v>8</v>
      </c>
      <c r="B24" s="12" t="s">
        <v>21</v>
      </c>
      <c r="C24" s="12" t="s">
        <v>22</v>
      </c>
      <c r="D24" s="14" t="s">
        <v>10</v>
      </c>
      <c r="E24" s="15"/>
      <c r="F24" s="16"/>
    </row>
    <row r="25" customFormat="false" ht="12.75" hidden="false" customHeight="true" outlineLevel="0" collapsed="false">
      <c r="A25" s="17" t="s">
        <v>47</v>
      </c>
      <c r="B25" s="17"/>
      <c r="C25" s="17"/>
      <c r="D25" s="17"/>
      <c r="E25" s="15"/>
      <c r="F25" s="16"/>
    </row>
    <row r="26" customFormat="false" ht="12.75" hidden="false" customHeight="false" outlineLevel="0" collapsed="false">
      <c r="A26" s="11" t="n">
        <v>1</v>
      </c>
      <c r="B26" s="18" t="s">
        <v>48</v>
      </c>
      <c r="C26" s="18" t="s">
        <v>49</v>
      </c>
      <c r="D26" s="14" t="s">
        <v>10</v>
      </c>
      <c r="E26" s="15"/>
      <c r="F26" s="16"/>
    </row>
    <row r="27" customFormat="false" ht="12.75" hidden="false" customHeight="false" outlineLevel="0" collapsed="false">
      <c r="A27" s="11" t="n">
        <v>2</v>
      </c>
      <c r="B27" s="21" t="s">
        <v>50</v>
      </c>
      <c r="C27" s="18" t="s">
        <v>51</v>
      </c>
      <c r="D27" s="14" t="s">
        <v>10</v>
      </c>
      <c r="E27" s="15"/>
      <c r="F27" s="16"/>
    </row>
    <row r="28" customFormat="false" ht="12.75" hidden="false" customHeight="false" outlineLevel="0" collapsed="false">
      <c r="A28" s="11" t="n">
        <v>3</v>
      </c>
      <c r="B28" s="21" t="s">
        <v>52</v>
      </c>
      <c r="C28" s="18" t="s">
        <v>9</v>
      </c>
      <c r="D28" s="14" t="s">
        <v>10</v>
      </c>
      <c r="E28" s="15"/>
      <c r="F28" s="16"/>
    </row>
    <row r="29" customFormat="false" ht="12.75" hidden="false" customHeight="false" outlineLevel="0" collapsed="false">
      <c r="A29" s="11" t="n">
        <v>4</v>
      </c>
      <c r="B29" s="21" t="s">
        <v>53</v>
      </c>
      <c r="C29" s="18" t="s">
        <v>54</v>
      </c>
      <c r="D29" s="14" t="s">
        <v>10</v>
      </c>
      <c r="E29" s="15"/>
      <c r="F29" s="16"/>
    </row>
    <row r="30" customFormat="false" ht="25.5" hidden="false" customHeight="false" outlineLevel="0" collapsed="false">
      <c r="A30" s="11" t="n">
        <v>5</v>
      </c>
      <c r="B30" s="21" t="s">
        <v>55</v>
      </c>
      <c r="C30" s="18" t="s">
        <v>9</v>
      </c>
      <c r="D30" s="14" t="s">
        <v>10</v>
      </c>
      <c r="E30" s="15"/>
      <c r="F30" s="16"/>
    </row>
    <row r="31" customFormat="false" ht="12.75" hidden="false" customHeight="true" outlineLevel="0" collapsed="false">
      <c r="A31" s="22" t="n">
        <v>6</v>
      </c>
      <c r="B31" s="23" t="s">
        <v>56</v>
      </c>
      <c r="C31" s="19" t="s">
        <v>57</v>
      </c>
      <c r="D31" s="14" t="s">
        <v>10</v>
      </c>
      <c r="E31" s="15"/>
      <c r="F31" s="16"/>
    </row>
    <row r="32" customFormat="false" ht="25.5" hidden="false" customHeight="false" outlineLevel="0" collapsed="false">
      <c r="A32" s="22"/>
      <c r="B32" s="23"/>
      <c r="C32" s="19" t="s">
        <v>58</v>
      </c>
      <c r="D32" s="14" t="s">
        <v>10</v>
      </c>
      <c r="E32" s="15"/>
      <c r="F32" s="16"/>
    </row>
    <row r="33" customFormat="false" ht="25.5" hidden="false" customHeight="false" outlineLevel="0" collapsed="false">
      <c r="A33" s="22"/>
      <c r="B33" s="23"/>
      <c r="C33" s="19" t="s">
        <v>59</v>
      </c>
      <c r="D33" s="14" t="s">
        <v>10</v>
      </c>
      <c r="E33" s="15"/>
      <c r="F33" s="16"/>
    </row>
    <row r="34" customFormat="false" ht="25.5" hidden="false" customHeight="false" outlineLevel="0" collapsed="false">
      <c r="A34" s="11" t="n">
        <v>7</v>
      </c>
      <c r="B34" s="19" t="s">
        <v>60</v>
      </c>
      <c r="C34" s="19" t="s">
        <v>61</v>
      </c>
      <c r="D34" s="14" t="s">
        <v>10</v>
      </c>
      <c r="E34" s="15"/>
      <c r="F34" s="16"/>
    </row>
    <row r="35" customFormat="false" ht="12.75" hidden="false" customHeight="false" outlineLevel="0" collapsed="false">
      <c r="A35" s="11" t="n">
        <v>8</v>
      </c>
      <c r="B35" s="19" t="s">
        <v>62</v>
      </c>
      <c r="C35" s="19" t="s">
        <v>63</v>
      </c>
      <c r="D35" s="14" t="s">
        <v>10</v>
      </c>
      <c r="E35" s="15"/>
      <c r="F35" s="16"/>
    </row>
    <row r="36" customFormat="false" ht="12.75" hidden="false" customHeight="false" outlineLevel="0" collapsed="false">
      <c r="A36" s="11" t="n">
        <v>9</v>
      </c>
      <c r="B36" s="18" t="s">
        <v>64</v>
      </c>
      <c r="C36" s="18" t="s">
        <v>65</v>
      </c>
      <c r="D36" s="14" t="s">
        <v>10</v>
      </c>
      <c r="E36" s="15"/>
      <c r="F36" s="16"/>
    </row>
    <row r="37" customFormat="false" ht="12.75" hidden="false" customHeight="false" outlineLevel="0" collapsed="false">
      <c r="A37" s="11" t="n">
        <v>10</v>
      </c>
      <c r="B37" s="18" t="s">
        <v>66</v>
      </c>
      <c r="C37" s="18" t="s">
        <v>67</v>
      </c>
      <c r="D37" s="14" t="s">
        <v>10</v>
      </c>
      <c r="E37" s="15"/>
      <c r="F37" s="16"/>
    </row>
    <row r="38" customFormat="false" ht="12.75" hidden="false" customHeight="false" outlineLevel="0" collapsed="false">
      <c r="A38" s="11" t="n">
        <v>11</v>
      </c>
      <c r="B38" s="18" t="s">
        <v>68</v>
      </c>
      <c r="C38" s="18" t="s">
        <v>69</v>
      </c>
      <c r="D38" s="14" t="s">
        <v>10</v>
      </c>
      <c r="E38" s="15"/>
      <c r="F38" s="16"/>
    </row>
    <row r="39" customFormat="false" ht="12.75" hidden="false" customHeight="false" outlineLevel="0" collapsed="false">
      <c r="A39" s="24" t="n">
        <v>12</v>
      </c>
      <c r="B39" s="21" t="s">
        <v>70</v>
      </c>
      <c r="C39" s="15" t="s">
        <v>71</v>
      </c>
      <c r="D39" s="14" t="s">
        <v>10</v>
      </c>
      <c r="E39" s="15"/>
      <c r="F39" s="16"/>
    </row>
    <row r="40" customFormat="false" ht="12.75" hidden="false" customHeight="true" outlineLevel="0" collapsed="false">
      <c r="A40" s="25" t="n">
        <v>13</v>
      </c>
      <c r="B40" s="26" t="s">
        <v>72</v>
      </c>
      <c r="C40" s="21" t="s">
        <v>73</v>
      </c>
      <c r="D40" s="27" t="s">
        <v>10</v>
      </c>
      <c r="E40" s="28"/>
      <c r="F40" s="29"/>
    </row>
    <row r="41" customFormat="false" ht="12.75" hidden="false" customHeight="false" outlineLevel="0" collapsed="false">
      <c r="A41" s="25"/>
      <c r="B41" s="26"/>
      <c r="C41" s="21" t="s">
        <v>74</v>
      </c>
      <c r="D41" s="27"/>
      <c r="E41" s="28"/>
      <c r="F41" s="29"/>
    </row>
    <row r="42" customFormat="false" ht="13.5" hidden="false" customHeight="false" outlineLevel="0" collapsed="false">
      <c r="A42" s="25"/>
      <c r="B42" s="26"/>
      <c r="C42" s="30" t="s">
        <v>75</v>
      </c>
      <c r="D42" s="27"/>
      <c r="E42" s="28"/>
      <c r="F42" s="29"/>
    </row>
  </sheetData>
  <mergeCells count="11">
    <mergeCell ref="C1:F1"/>
    <mergeCell ref="A4:D4"/>
    <mergeCell ref="A16:D16"/>
    <mergeCell ref="A25:D25"/>
    <mergeCell ref="A31:A33"/>
    <mergeCell ref="B31:B33"/>
    <mergeCell ref="A40:A42"/>
    <mergeCell ref="B40:B42"/>
    <mergeCell ref="D40:D42"/>
    <mergeCell ref="E40:E42"/>
    <mergeCell ref="F40:F42"/>
  </mergeCells>
  <printOptions headings="false" gridLines="false" gridLinesSet="true" horizontalCentered="true" verticalCentered="false"/>
  <pageMargins left="0.7" right="0.45"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1"/>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246" width="5.99"/>
    <col collapsed="false" customWidth="true" hidden="false" outlineLevel="0" max="2" min="2" style="247" width="39.41"/>
    <col collapsed="false" customWidth="true" hidden="false" outlineLevel="0" max="3" min="3" style="248" width="37.85"/>
    <col collapsed="false" customWidth="true" hidden="false" outlineLevel="0" max="4" min="4" style="249" width="11.56"/>
    <col collapsed="false" customWidth="true" hidden="false" outlineLevel="0" max="5" min="5" style="248" width="15.28"/>
    <col collapsed="false" customWidth="true" hidden="false" outlineLevel="0" max="6" min="6" style="248" width="25.41"/>
    <col collapsed="false" customWidth="false" hidden="false" outlineLevel="0" max="257" min="7" style="248" width="9.14"/>
  </cols>
  <sheetData>
    <row r="1" customFormat="false" ht="13.5" hidden="false" customHeight="false" outlineLevel="0" collapsed="false">
      <c r="A1" s="106" t="s">
        <v>840</v>
      </c>
      <c r="B1" s="250"/>
      <c r="D1" s="5" t="s">
        <v>841</v>
      </c>
      <c r="E1" s="5"/>
      <c r="F1" s="5"/>
    </row>
    <row r="2" s="252" customFormat="true" ht="38.25" hidden="false" customHeight="false" outlineLevel="0" collapsed="false">
      <c r="A2" s="216" t="s">
        <v>2</v>
      </c>
      <c r="B2" s="171" t="s">
        <v>3</v>
      </c>
      <c r="C2" s="251" t="s">
        <v>78</v>
      </c>
      <c r="D2" s="41" t="s">
        <v>5</v>
      </c>
      <c r="E2" s="145" t="s">
        <v>6</v>
      </c>
      <c r="F2" s="146" t="s">
        <v>7</v>
      </c>
    </row>
    <row r="3" s="252" customFormat="true" ht="12.75" hidden="false" customHeight="false" outlineLevel="0" collapsed="false">
      <c r="A3" s="42" t="n">
        <v>1</v>
      </c>
      <c r="B3" s="218" t="s">
        <v>8</v>
      </c>
      <c r="C3" s="188" t="s">
        <v>9</v>
      </c>
      <c r="D3" s="148" t="s">
        <v>10</v>
      </c>
      <c r="E3" s="253"/>
      <c r="F3" s="254"/>
    </row>
    <row r="4" customFormat="false" ht="12.75" hidden="false" customHeight="false" outlineLevel="0" collapsed="false">
      <c r="A4" s="42" t="n">
        <v>2</v>
      </c>
      <c r="B4" s="115" t="s">
        <v>635</v>
      </c>
      <c r="C4" s="188" t="s">
        <v>9</v>
      </c>
      <c r="D4" s="148" t="s">
        <v>10</v>
      </c>
      <c r="E4" s="255"/>
      <c r="F4" s="256"/>
    </row>
    <row r="5" customFormat="false" ht="25.5" hidden="false" customHeight="false" outlineLevel="0" collapsed="false">
      <c r="A5" s="42" t="n">
        <v>3</v>
      </c>
      <c r="B5" s="257" t="s">
        <v>842</v>
      </c>
      <c r="C5" s="258" t="s">
        <v>843</v>
      </c>
      <c r="D5" s="150" t="s">
        <v>10</v>
      </c>
      <c r="E5" s="255"/>
      <c r="F5" s="256"/>
    </row>
    <row r="6" customFormat="false" ht="12.75" hidden="false" customHeight="false" outlineLevel="0" collapsed="false">
      <c r="A6" s="42" t="n">
        <v>4</v>
      </c>
      <c r="B6" s="228" t="s">
        <v>844</v>
      </c>
      <c r="C6" s="259" t="s">
        <v>632</v>
      </c>
      <c r="D6" s="150" t="s">
        <v>10</v>
      </c>
      <c r="E6" s="255"/>
      <c r="F6" s="256"/>
    </row>
    <row r="7" customFormat="false" ht="12.75" hidden="false" customHeight="false" outlineLevel="0" collapsed="false">
      <c r="A7" s="42" t="n">
        <v>5</v>
      </c>
      <c r="B7" s="228" t="s">
        <v>845</v>
      </c>
      <c r="C7" s="260" t="s">
        <v>632</v>
      </c>
      <c r="D7" s="150" t="s">
        <v>10</v>
      </c>
      <c r="E7" s="255"/>
      <c r="F7" s="256"/>
    </row>
    <row r="8" customFormat="false" ht="12.75" hidden="false" customHeight="false" outlineLevel="0" collapsed="false">
      <c r="A8" s="42" t="n">
        <v>6</v>
      </c>
      <c r="B8" s="228" t="s">
        <v>846</v>
      </c>
      <c r="C8" s="260" t="s">
        <v>847</v>
      </c>
      <c r="D8" s="150" t="s">
        <v>10</v>
      </c>
      <c r="E8" s="255"/>
      <c r="F8" s="256"/>
    </row>
    <row r="9" customFormat="false" ht="12.75" hidden="false" customHeight="false" outlineLevel="0" collapsed="false">
      <c r="A9" s="42" t="n">
        <v>7</v>
      </c>
      <c r="B9" s="228" t="s">
        <v>848</v>
      </c>
      <c r="C9" s="229" t="s">
        <v>849</v>
      </c>
      <c r="D9" s="150" t="s">
        <v>10</v>
      </c>
      <c r="E9" s="255"/>
      <c r="F9" s="256"/>
    </row>
    <row r="10" customFormat="false" ht="12.75" hidden="false" customHeight="false" outlineLevel="0" collapsed="false">
      <c r="A10" s="42" t="n">
        <v>8</v>
      </c>
      <c r="B10" s="228" t="s">
        <v>850</v>
      </c>
      <c r="C10" s="229" t="s">
        <v>851</v>
      </c>
      <c r="D10" s="150" t="s">
        <v>10</v>
      </c>
      <c r="E10" s="255"/>
      <c r="F10" s="256"/>
    </row>
    <row r="11" customFormat="false" ht="12.75" hidden="false" customHeight="false" outlineLevel="0" collapsed="false">
      <c r="A11" s="42" t="n">
        <v>9</v>
      </c>
      <c r="B11" s="228" t="s">
        <v>852</v>
      </c>
      <c r="C11" s="260" t="s">
        <v>853</v>
      </c>
      <c r="D11" s="150" t="s">
        <v>10</v>
      </c>
      <c r="E11" s="255"/>
      <c r="F11" s="256"/>
    </row>
    <row r="12" customFormat="false" ht="12.75" hidden="false" customHeight="false" outlineLevel="0" collapsed="false">
      <c r="A12" s="42" t="n">
        <v>10</v>
      </c>
      <c r="B12" s="228" t="s">
        <v>854</v>
      </c>
      <c r="C12" s="260" t="s">
        <v>855</v>
      </c>
      <c r="D12" s="150" t="s">
        <v>10</v>
      </c>
      <c r="E12" s="255"/>
      <c r="F12" s="256"/>
    </row>
    <row r="13" customFormat="false" ht="25.5" hidden="false" customHeight="false" outlineLevel="0" collapsed="false">
      <c r="A13" s="42" t="n">
        <v>11</v>
      </c>
      <c r="B13" s="228" t="s">
        <v>603</v>
      </c>
      <c r="C13" s="229" t="s">
        <v>856</v>
      </c>
      <c r="D13" s="150" t="s">
        <v>10</v>
      </c>
      <c r="E13" s="255"/>
      <c r="F13" s="256"/>
    </row>
    <row r="14" customFormat="false" ht="12.75" hidden="false" customHeight="true" outlineLevel="0" collapsed="false">
      <c r="A14" s="261" t="n">
        <v>12</v>
      </c>
      <c r="B14" s="228" t="s">
        <v>857</v>
      </c>
      <c r="C14" s="229" t="s">
        <v>858</v>
      </c>
      <c r="D14" s="150" t="s">
        <v>10</v>
      </c>
      <c r="E14" s="255"/>
      <c r="F14" s="256"/>
    </row>
    <row r="15" customFormat="false" ht="12.75" hidden="false" customHeight="false" outlineLevel="0" collapsed="false">
      <c r="A15" s="261"/>
      <c r="B15" s="228"/>
      <c r="C15" s="260" t="s">
        <v>859</v>
      </c>
      <c r="D15" s="150" t="s">
        <v>10</v>
      </c>
      <c r="E15" s="255"/>
      <c r="F15" s="256"/>
    </row>
    <row r="16" customFormat="false" ht="12.75" hidden="false" customHeight="false" outlineLevel="0" collapsed="false">
      <c r="A16" s="261"/>
      <c r="B16" s="228"/>
      <c r="C16" s="260" t="s">
        <v>860</v>
      </c>
      <c r="D16" s="150" t="s">
        <v>10</v>
      </c>
      <c r="E16" s="255"/>
      <c r="F16" s="256"/>
    </row>
    <row r="17" customFormat="false" ht="12.75" hidden="false" customHeight="false" outlineLevel="0" collapsed="false">
      <c r="A17" s="261"/>
      <c r="B17" s="228"/>
      <c r="C17" s="260" t="s">
        <v>861</v>
      </c>
      <c r="D17" s="150" t="s">
        <v>10</v>
      </c>
      <c r="E17" s="255"/>
      <c r="F17" s="256"/>
    </row>
    <row r="18" customFormat="false" ht="25.5" hidden="false" customHeight="false" outlineLevel="0" collapsed="false">
      <c r="A18" s="261"/>
      <c r="B18" s="228"/>
      <c r="C18" s="260" t="s">
        <v>862</v>
      </c>
      <c r="D18" s="150" t="s">
        <v>10</v>
      </c>
      <c r="E18" s="255"/>
      <c r="F18" s="256"/>
    </row>
    <row r="19" customFormat="false" ht="51" hidden="false" customHeight="false" outlineLevel="0" collapsed="false">
      <c r="A19" s="227" t="n">
        <v>13</v>
      </c>
      <c r="B19" s="228" t="s">
        <v>355</v>
      </c>
      <c r="C19" s="229" t="s">
        <v>498</v>
      </c>
      <c r="D19" s="150" t="s">
        <v>10</v>
      </c>
      <c r="E19" s="255"/>
      <c r="F19" s="256"/>
    </row>
    <row r="20" customFormat="false" ht="25.5" hidden="false" customHeight="true" outlineLevel="0" collapsed="false">
      <c r="A20" s="128" t="n">
        <v>14</v>
      </c>
      <c r="B20" s="18" t="s">
        <v>56</v>
      </c>
      <c r="C20" s="19" t="s">
        <v>57</v>
      </c>
      <c r="D20" s="112" t="s">
        <v>10</v>
      </c>
      <c r="E20" s="255"/>
      <c r="F20" s="256"/>
    </row>
    <row r="21" customFormat="false" ht="25.5" hidden="false" customHeight="false" outlineLevel="0" collapsed="false">
      <c r="A21" s="128"/>
      <c r="B21" s="18"/>
      <c r="C21" s="19" t="s">
        <v>58</v>
      </c>
      <c r="D21" s="112" t="s">
        <v>10</v>
      </c>
      <c r="E21" s="255"/>
      <c r="F21" s="256"/>
    </row>
    <row r="22" customFormat="false" ht="38.25" hidden="false" customHeight="false" outlineLevel="0" collapsed="false">
      <c r="A22" s="128"/>
      <c r="B22" s="18"/>
      <c r="C22" s="19" t="s">
        <v>59</v>
      </c>
      <c r="D22" s="112" t="s">
        <v>10</v>
      </c>
      <c r="E22" s="255"/>
      <c r="F22" s="256"/>
    </row>
    <row r="23" customFormat="false" ht="12.75" hidden="false" customHeight="false" outlineLevel="0" collapsed="false">
      <c r="A23" s="227" t="n">
        <v>15</v>
      </c>
      <c r="B23" s="262" t="s">
        <v>245</v>
      </c>
      <c r="C23" s="19" t="s">
        <v>61</v>
      </c>
      <c r="D23" s="150" t="s">
        <v>10</v>
      </c>
      <c r="E23" s="255"/>
      <c r="F23" s="256"/>
    </row>
    <row r="24" customFormat="false" ht="12.75" hidden="false" customHeight="false" outlineLevel="0" collapsed="false">
      <c r="A24" s="227" t="n">
        <v>16</v>
      </c>
      <c r="B24" s="262" t="s">
        <v>62</v>
      </c>
      <c r="C24" s="19" t="s">
        <v>63</v>
      </c>
      <c r="D24" s="112" t="s">
        <v>10</v>
      </c>
      <c r="E24" s="255"/>
      <c r="F24" s="256"/>
    </row>
    <row r="25" customFormat="false" ht="12.75" hidden="false" customHeight="false" outlineLevel="0" collapsed="false">
      <c r="A25" s="227" t="n">
        <v>17</v>
      </c>
      <c r="B25" s="228" t="s">
        <v>48</v>
      </c>
      <c r="C25" s="229" t="s">
        <v>863</v>
      </c>
      <c r="D25" s="150" t="s">
        <v>10</v>
      </c>
      <c r="E25" s="255"/>
      <c r="F25" s="256"/>
    </row>
    <row r="26" customFormat="false" ht="12.75" hidden="false" customHeight="false" outlineLevel="0" collapsed="false">
      <c r="A26" s="227" t="n">
        <v>18</v>
      </c>
      <c r="B26" s="263" t="s">
        <v>50</v>
      </c>
      <c r="C26" s="229" t="s">
        <v>863</v>
      </c>
      <c r="D26" s="150" t="s">
        <v>10</v>
      </c>
      <c r="E26" s="255"/>
      <c r="F26" s="256"/>
    </row>
    <row r="27" customFormat="false" ht="12.75" hidden="false" customHeight="false" outlineLevel="0" collapsed="false">
      <c r="A27" s="227" t="n">
        <v>19</v>
      </c>
      <c r="B27" s="263" t="s">
        <v>52</v>
      </c>
      <c r="C27" s="229" t="s">
        <v>9</v>
      </c>
      <c r="D27" s="150" t="s">
        <v>10</v>
      </c>
      <c r="E27" s="255"/>
      <c r="F27" s="256"/>
    </row>
    <row r="28" customFormat="false" ht="12.75" hidden="false" customHeight="false" outlineLevel="0" collapsed="false">
      <c r="A28" s="227" t="n">
        <v>20</v>
      </c>
      <c r="B28" s="228" t="s">
        <v>66</v>
      </c>
      <c r="C28" s="229" t="s">
        <v>67</v>
      </c>
      <c r="D28" s="150" t="s">
        <v>10</v>
      </c>
      <c r="E28" s="255"/>
      <c r="F28" s="256"/>
    </row>
    <row r="29" customFormat="false" ht="12.75" hidden="false" customHeight="false" outlineLevel="0" collapsed="false">
      <c r="A29" s="131" t="n">
        <v>21</v>
      </c>
      <c r="B29" s="19" t="s">
        <v>248</v>
      </c>
      <c r="C29" s="18" t="s">
        <v>9</v>
      </c>
      <c r="D29" s="112" t="s">
        <v>10</v>
      </c>
      <c r="E29" s="255"/>
      <c r="F29" s="256"/>
    </row>
    <row r="30" customFormat="false" ht="12.75" hidden="false" customHeight="false" outlineLevel="0" collapsed="false">
      <c r="A30" s="131"/>
      <c r="B30" s="19" t="s">
        <v>249</v>
      </c>
      <c r="C30" s="18" t="s">
        <v>9</v>
      </c>
      <c r="D30" s="112" t="s">
        <v>10</v>
      </c>
      <c r="E30" s="255"/>
      <c r="F30" s="256"/>
    </row>
    <row r="31" customFormat="false" ht="13.5" hidden="false" customHeight="false" outlineLevel="0" collapsed="false">
      <c r="A31" s="131"/>
      <c r="B31" s="135" t="s">
        <v>250</v>
      </c>
      <c r="C31" s="168" t="s">
        <v>9</v>
      </c>
      <c r="D31" s="136" t="s">
        <v>10</v>
      </c>
      <c r="E31" s="264"/>
      <c r="F31" s="265"/>
    </row>
  </sheetData>
  <mergeCells count="6">
    <mergeCell ref="D1:F1"/>
    <mergeCell ref="A14:A18"/>
    <mergeCell ref="B14:B18"/>
    <mergeCell ref="A20:A22"/>
    <mergeCell ref="B20:B22"/>
    <mergeCell ref="A29:A31"/>
  </mergeCells>
  <printOptions headings="false" gridLines="false" gridLinesSet="true" horizontalCentered="true" verticalCentered="false"/>
  <pageMargins left="0.7" right="0.45" top="0.984027777777778"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15"/>
  <sheetViews>
    <sheetView showFormulas="false" showGridLines="true" showRowColHeaders="true" showZeros="true" rightToLeft="false" tabSelected="false" showOutlineSymbols="true" defaultGridColor="true" view="normal" topLeftCell="A59" colorId="64" zoomScale="75" zoomScaleNormal="75" zoomScalePageLayoutView="75"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246" width="5.99"/>
    <col collapsed="false" customWidth="true" hidden="false" outlineLevel="0" max="2" min="2" style="247" width="38.99"/>
    <col collapsed="false" customWidth="true" hidden="false" outlineLevel="0" max="3" min="3" style="248" width="40.7"/>
    <col collapsed="false" customWidth="true" hidden="false" outlineLevel="0" max="4" min="4" style="249" width="11.56"/>
    <col collapsed="false" customWidth="true" hidden="false" outlineLevel="0" max="5" min="5" style="248" width="13.7"/>
    <col collapsed="false" customWidth="true" hidden="false" outlineLevel="0" max="6" min="6" style="248" width="25.7"/>
    <col collapsed="false" customWidth="false" hidden="false" outlineLevel="0" max="257" min="7" style="248" width="9.14"/>
  </cols>
  <sheetData>
    <row r="1" customFormat="false" ht="12.75" hidden="false" customHeight="false" outlineLevel="0" collapsed="false">
      <c r="A1" s="106" t="s">
        <v>864</v>
      </c>
      <c r="B1" s="250"/>
      <c r="C1" s="266" t="s">
        <v>865</v>
      </c>
      <c r="D1" s="266"/>
      <c r="E1" s="266"/>
      <c r="F1" s="266"/>
    </row>
    <row r="2" customFormat="false" ht="13.5" hidden="false" customHeight="false" outlineLevel="0" collapsed="false">
      <c r="A2" s="106" t="s">
        <v>866</v>
      </c>
      <c r="B2" s="250"/>
      <c r="C2" s="267"/>
      <c r="D2" s="268"/>
    </row>
    <row r="3" customFormat="false" ht="38.25" hidden="false" customHeight="false" outlineLevel="0" collapsed="false">
      <c r="A3" s="216" t="s">
        <v>634</v>
      </c>
      <c r="B3" s="269" t="s">
        <v>3</v>
      </c>
      <c r="C3" s="251" t="s">
        <v>78</v>
      </c>
      <c r="D3" s="270" t="s">
        <v>5</v>
      </c>
      <c r="E3" s="145" t="s">
        <v>6</v>
      </c>
      <c r="F3" s="146" t="s">
        <v>7</v>
      </c>
    </row>
    <row r="4" customFormat="false" ht="12.75" hidden="false" customHeight="false" outlineLevel="0" collapsed="false">
      <c r="A4" s="42" t="n">
        <v>1</v>
      </c>
      <c r="B4" s="218" t="s">
        <v>8</v>
      </c>
      <c r="C4" s="271" t="s">
        <v>9</v>
      </c>
      <c r="D4" s="45" t="s">
        <v>10</v>
      </c>
      <c r="E4" s="255"/>
      <c r="F4" s="256"/>
    </row>
    <row r="5" customFormat="false" ht="12.75" hidden="false" customHeight="false" outlineLevel="0" collapsed="false">
      <c r="A5" s="42" t="n">
        <v>2</v>
      </c>
      <c r="B5" s="272" t="s">
        <v>635</v>
      </c>
      <c r="C5" s="271" t="s">
        <v>9</v>
      </c>
      <c r="D5" s="45" t="s">
        <v>10</v>
      </c>
      <c r="E5" s="255"/>
      <c r="F5" s="256"/>
    </row>
    <row r="6" customFormat="false" ht="25.5" hidden="false" customHeight="false" outlineLevel="0" collapsed="false">
      <c r="A6" s="42" t="n">
        <v>3</v>
      </c>
      <c r="B6" s="273" t="s">
        <v>867</v>
      </c>
      <c r="C6" s="274" t="s">
        <v>868</v>
      </c>
      <c r="D6" s="275" t="s">
        <v>10</v>
      </c>
      <c r="E6" s="255"/>
      <c r="F6" s="256"/>
    </row>
    <row r="7" customFormat="false" ht="12.75" hidden="false" customHeight="true" outlineLevel="0" collapsed="false">
      <c r="A7" s="261" t="n">
        <v>4</v>
      </c>
      <c r="B7" s="273" t="s">
        <v>869</v>
      </c>
      <c r="C7" s="274" t="s">
        <v>870</v>
      </c>
      <c r="D7" s="275" t="s">
        <v>10</v>
      </c>
      <c r="E7" s="255"/>
      <c r="F7" s="256"/>
    </row>
    <row r="8" customFormat="false" ht="12.75" hidden="false" customHeight="false" outlineLevel="0" collapsed="false">
      <c r="A8" s="261"/>
      <c r="B8" s="273"/>
      <c r="C8" s="274" t="s">
        <v>871</v>
      </c>
      <c r="D8" s="275" t="s">
        <v>10</v>
      </c>
      <c r="E8" s="255"/>
      <c r="F8" s="256"/>
    </row>
    <row r="9" customFormat="false" ht="51" hidden="false" customHeight="true" outlineLevel="0" collapsed="false">
      <c r="A9" s="261" t="n">
        <v>5</v>
      </c>
      <c r="B9" s="273" t="s">
        <v>603</v>
      </c>
      <c r="C9" s="274" t="s">
        <v>872</v>
      </c>
      <c r="D9" s="275" t="s">
        <v>10</v>
      </c>
      <c r="E9" s="255"/>
      <c r="F9" s="256"/>
    </row>
    <row r="10" customFormat="false" ht="38.25" hidden="false" customHeight="false" outlineLevel="0" collapsed="false">
      <c r="A10" s="261"/>
      <c r="B10" s="273"/>
      <c r="C10" s="274" t="s">
        <v>873</v>
      </c>
      <c r="D10" s="275" t="s">
        <v>10</v>
      </c>
      <c r="E10" s="255"/>
      <c r="F10" s="256"/>
    </row>
    <row r="11" customFormat="false" ht="25.5" hidden="false" customHeight="false" outlineLevel="0" collapsed="false">
      <c r="A11" s="261" t="n">
        <v>6</v>
      </c>
      <c r="B11" s="273" t="s">
        <v>870</v>
      </c>
      <c r="C11" s="274" t="s">
        <v>874</v>
      </c>
      <c r="D11" s="275" t="s">
        <v>10</v>
      </c>
      <c r="E11" s="255"/>
      <c r="F11" s="256"/>
    </row>
    <row r="12" customFormat="false" ht="51" hidden="false" customHeight="false" outlineLevel="0" collapsed="false">
      <c r="A12" s="261" t="n">
        <v>7</v>
      </c>
      <c r="B12" s="273" t="s">
        <v>875</v>
      </c>
      <c r="C12" s="274" t="s">
        <v>876</v>
      </c>
      <c r="D12" s="275" t="s">
        <v>10</v>
      </c>
      <c r="E12" s="255"/>
      <c r="F12" s="256"/>
    </row>
    <row r="13" customFormat="false" ht="25.5" hidden="false" customHeight="false" outlineLevel="0" collapsed="false">
      <c r="A13" s="261" t="n">
        <v>8</v>
      </c>
      <c r="B13" s="273" t="s">
        <v>877</v>
      </c>
      <c r="C13" s="274" t="s">
        <v>878</v>
      </c>
      <c r="D13" s="275" t="s">
        <v>10</v>
      </c>
      <c r="E13" s="255"/>
      <c r="F13" s="256"/>
    </row>
    <row r="14" customFormat="false" ht="12.75" hidden="false" customHeight="false" outlineLevel="0" collapsed="false">
      <c r="A14" s="261" t="n">
        <v>9</v>
      </c>
      <c r="B14" s="273" t="s">
        <v>879</v>
      </c>
      <c r="C14" s="274" t="s">
        <v>880</v>
      </c>
      <c r="D14" s="275" t="s">
        <v>10</v>
      </c>
      <c r="E14" s="255"/>
      <c r="F14" s="256"/>
    </row>
    <row r="15" customFormat="false" ht="25.5" hidden="false" customHeight="false" outlineLevel="0" collapsed="false">
      <c r="A15" s="261" t="n">
        <v>10</v>
      </c>
      <c r="B15" s="273" t="s">
        <v>881</v>
      </c>
      <c r="C15" s="276" t="s">
        <v>882</v>
      </c>
      <c r="D15" s="275" t="s">
        <v>10</v>
      </c>
      <c r="E15" s="255"/>
      <c r="F15" s="256"/>
    </row>
    <row r="16" customFormat="false" ht="25.5" hidden="false" customHeight="false" outlineLevel="0" collapsed="false">
      <c r="A16" s="261" t="n">
        <v>11</v>
      </c>
      <c r="B16" s="273" t="s">
        <v>883</v>
      </c>
      <c r="C16" s="229" t="s">
        <v>884</v>
      </c>
      <c r="D16" s="275" t="s">
        <v>10</v>
      </c>
      <c r="E16" s="255"/>
      <c r="F16" s="256"/>
    </row>
    <row r="17" customFormat="false" ht="25.5" hidden="false" customHeight="false" outlineLevel="0" collapsed="false">
      <c r="A17" s="261" t="n">
        <v>12</v>
      </c>
      <c r="B17" s="228" t="s">
        <v>885</v>
      </c>
      <c r="C17" s="229" t="s">
        <v>886</v>
      </c>
      <c r="D17" s="275" t="s">
        <v>10</v>
      </c>
      <c r="E17" s="255"/>
      <c r="F17" s="256"/>
    </row>
    <row r="18" customFormat="false" ht="12.75" hidden="false" customHeight="false" outlineLevel="0" collapsed="false">
      <c r="A18" s="261" t="n">
        <v>13</v>
      </c>
      <c r="B18" s="228" t="s">
        <v>887</v>
      </c>
      <c r="C18" s="229" t="s">
        <v>888</v>
      </c>
      <c r="D18" s="275" t="s">
        <v>10</v>
      </c>
      <c r="E18" s="255"/>
      <c r="F18" s="256"/>
    </row>
    <row r="19" customFormat="false" ht="12.75" hidden="false" customHeight="false" outlineLevel="0" collapsed="false">
      <c r="A19" s="261" t="n">
        <v>14</v>
      </c>
      <c r="B19" s="228" t="s">
        <v>889</v>
      </c>
      <c r="C19" s="229" t="s">
        <v>890</v>
      </c>
      <c r="D19" s="275" t="s">
        <v>10</v>
      </c>
      <c r="E19" s="255"/>
      <c r="F19" s="256"/>
    </row>
    <row r="20" customFormat="false" ht="12.75" hidden="false" customHeight="false" outlineLevel="0" collapsed="false">
      <c r="A20" s="261" t="n">
        <v>15</v>
      </c>
      <c r="B20" s="228" t="s">
        <v>891</v>
      </c>
      <c r="C20" s="229" t="s">
        <v>892</v>
      </c>
      <c r="D20" s="275" t="s">
        <v>10</v>
      </c>
      <c r="E20" s="255"/>
      <c r="F20" s="256"/>
    </row>
    <row r="21" customFormat="false" ht="25.5" hidden="false" customHeight="false" outlineLevel="0" collapsed="false">
      <c r="A21" s="261" t="n">
        <v>16</v>
      </c>
      <c r="B21" s="228" t="s">
        <v>893</v>
      </c>
      <c r="C21" s="229" t="s">
        <v>894</v>
      </c>
      <c r="D21" s="275" t="s">
        <v>10</v>
      </c>
      <c r="E21" s="255"/>
      <c r="F21" s="256"/>
    </row>
    <row r="22" customFormat="false" ht="63.75" hidden="false" customHeight="false" outlineLevel="0" collapsed="false">
      <c r="A22" s="261" t="n">
        <v>17</v>
      </c>
      <c r="B22" s="228" t="s">
        <v>895</v>
      </c>
      <c r="C22" s="229" t="s">
        <v>896</v>
      </c>
      <c r="D22" s="275" t="s">
        <v>10</v>
      </c>
      <c r="E22" s="255"/>
      <c r="F22" s="256"/>
    </row>
    <row r="23" customFormat="false" ht="12.75" hidden="false" customHeight="true" outlineLevel="0" collapsed="false">
      <c r="A23" s="227" t="n">
        <v>18</v>
      </c>
      <c r="B23" s="228" t="s">
        <v>897</v>
      </c>
      <c r="C23" s="229" t="s">
        <v>898</v>
      </c>
      <c r="D23" s="275" t="s">
        <v>10</v>
      </c>
      <c r="E23" s="255"/>
      <c r="F23" s="256"/>
    </row>
    <row r="24" customFormat="false" ht="51" hidden="false" customHeight="false" outlineLevel="0" collapsed="false">
      <c r="A24" s="227"/>
      <c r="B24" s="228"/>
      <c r="C24" s="229" t="s">
        <v>899</v>
      </c>
      <c r="D24" s="275" t="s">
        <v>10</v>
      </c>
      <c r="E24" s="255"/>
      <c r="F24" s="256"/>
    </row>
    <row r="25" customFormat="false" ht="12.75" hidden="false" customHeight="false" outlineLevel="0" collapsed="false">
      <c r="A25" s="227"/>
      <c r="B25" s="228"/>
      <c r="C25" s="229" t="s">
        <v>900</v>
      </c>
      <c r="D25" s="275" t="s">
        <v>10</v>
      </c>
      <c r="E25" s="255"/>
      <c r="F25" s="256"/>
    </row>
    <row r="26" customFormat="false" ht="12.75" hidden="false" customHeight="false" outlineLevel="0" collapsed="false">
      <c r="A26" s="227"/>
      <c r="B26" s="228"/>
      <c r="C26" s="229" t="s">
        <v>901</v>
      </c>
      <c r="D26" s="275" t="s">
        <v>10</v>
      </c>
      <c r="E26" s="255"/>
      <c r="F26" s="256"/>
    </row>
    <row r="27" customFormat="false" ht="25.5" hidden="false" customHeight="false" outlineLevel="0" collapsed="false">
      <c r="A27" s="227"/>
      <c r="B27" s="228"/>
      <c r="C27" s="229" t="s">
        <v>902</v>
      </c>
      <c r="D27" s="275" t="s">
        <v>10</v>
      </c>
      <c r="E27" s="255"/>
      <c r="F27" s="256"/>
    </row>
    <row r="28" customFormat="false" ht="12.75" hidden="false" customHeight="false" outlineLevel="0" collapsed="false">
      <c r="A28" s="227"/>
      <c r="B28" s="228"/>
      <c r="C28" s="229" t="s">
        <v>903</v>
      </c>
      <c r="D28" s="275" t="s">
        <v>10</v>
      </c>
      <c r="E28" s="255"/>
      <c r="F28" s="256"/>
    </row>
    <row r="29" customFormat="false" ht="51" hidden="false" customHeight="false" outlineLevel="0" collapsed="false">
      <c r="A29" s="227" t="n">
        <v>19</v>
      </c>
      <c r="B29" s="228" t="s">
        <v>355</v>
      </c>
      <c r="C29" s="229" t="s">
        <v>498</v>
      </c>
      <c r="D29" s="277" t="s">
        <v>10</v>
      </c>
      <c r="E29" s="255"/>
      <c r="F29" s="256"/>
    </row>
    <row r="30" customFormat="false" ht="12.75" hidden="false" customHeight="true" outlineLevel="0" collapsed="false">
      <c r="A30" s="22" t="n">
        <v>20</v>
      </c>
      <c r="B30" s="278" t="s">
        <v>56</v>
      </c>
      <c r="C30" s="279" t="s">
        <v>57</v>
      </c>
      <c r="D30" s="275" t="s">
        <v>10</v>
      </c>
      <c r="E30" s="255"/>
      <c r="F30" s="256"/>
    </row>
    <row r="31" customFormat="false" ht="25.5" hidden="false" customHeight="false" outlineLevel="0" collapsed="false">
      <c r="A31" s="22"/>
      <c r="B31" s="278"/>
      <c r="C31" s="279" t="s">
        <v>58</v>
      </c>
      <c r="D31" s="275" t="s">
        <v>10</v>
      </c>
      <c r="E31" s="255"/>
      <c r="F31" s="256"/>
    </row>
    <row r="32" customFormat="false" ht="38.25" hidden="false" customHeight="false" outlineLevel="0" collapsed="false">
      <c r="A32" s="22"/>
      <c r="B32" s="278"/>
      <c r="C32" s="279" t="s">
        <v>59</v>
      </c>
      <c r="D32" s="275" t="s">
        <v>10</v>
      </c>
      <c r="E32" s="255"/>
      <c r="F32" s="256"/>
    </row>
    <row r="33" customFormat="false" ht="12.75" hidden="false" customHeight="false" outlineLevel="0" collapsed="false">
      <c r="A33" s="227" t="n">
        <v>21</v>
      </c>
      <c r="B33" s="280" t="s">
        <v>245</v>
      </c>
      <c r="C33" s="279" t="s">
        <v>61</v>
      </c>
      <c r="D33" s="277" t="s">
        <v>10</v>
      </c>
      <c r="E33" s="255"/>
      <c r="F33" s="256"/>
    </row>
    <row r="34" customFormat="false" ht="12.75" hidden="false" customHeight="false" outlineLevel="0" collapsed="false">
      <c r="A34" s="227" t="n">
        <v>22</v>
      </c>
      <c r="B34" s="280" t="s">
        <v>62</v>
      </c>
      <c r="C34" s="279" t="s">
        <v>63</v>
      </c>
      <c r="D34" s="275" t="s">
        <v>10</v>
      </c>
      <c r="E34" s="255"/>
      <c r="F34" s="256"/>
    </row>
    <row r="35" customFormat="false" ht="12.75" hidden="false" customHeight="false" outlineLevel="0" collapsed="false">
      <c r="A35" s="227" t="n">
        <v>23</v>
      </c>
      <c r="B35" s="281" t="s">
        <v>48</v>
      </c>
      <c r="C35" s="229" t="s">
        <v>49</v>
      </c>
      <c r="D35" s="275" t="s">
        <v>10</v>
      </c>
      <c r="E35" s="255"/>
      <c r="F35" s="256"/>
    </row>
    <row r="36" customFormat="false" ht="12.75" hidden="false" customHeight="false" outlineLevel="0" collapsed="false">
      <c r="A36" s="227" t="n">
        <v>24</v>
      </c>
      <c r="B36" s="282" t="s">
        <v>50</v>
      </c>
      <c r="C36" s="229" t="s">
        <v>51</v>
      </c>
      <c r="D36" s="275" t="s">
        <v>10</v>
      </c>
      <c r="E36" s="255"/>
      <c r="F36" s="256"/>
    </row>
    <row r="37" customFormat="false" ht="12.75" hidden="false" customHeight="false" outlineLevel="0" collapsed="false">
      <c r="A37" s="227" t="n">
        <v>25</v>
      </c>
      <c r="B37" s="282" t="s">
        <v>52</v>
      </c>
      <c r="C37" s="229" t="s">
        <v>9</v>
      </c>
      <c r="D37" s="275" t="s">
        <v>10</v>
      </c>
      <c r="E37" s="255"/>
      <c r="F37" s="256"/>
    </row>
    <row r="38" customFormat="false" ht="12.75" hidden="false" customHeight="false" outlineLevel="0" collapsed="false">
      <c r="A38" s="227" t="n">
        <v>26</v>
      </c>
      <c r="B38" s="281" t="s">
        <v>66</v>
      </c>
      <c r="C38" s="229" t="s">
        <v>254</v>
      </c>
      <c r="D38" s="275" t="s">
        <v>10</v>
      </c>
      <c r="E38" s="255"/>
      <c r="F38" s="256"/>
    </row>
    <row r="39" customFormat="false" ht="12.75" hidden="false" customHeight="false" outlineLevel="0" collapsed="false">
      <c r="A39" s="227" t="n">
        <v>27</v>
      </c>
      <c r="B39" s="281" t="s">
        <v>904</v>
      </c>
      <c r="C39" s="283" t="s">
        <v>868</v>
      </c>
      <c r="D39" s="275" t="s">
        <v>10</v>
      </c>
      <c r="E39" s="255"/>
      <c r="F39" s="256"/>
    </row>
    <row r="40" customFormat="false" ht="12.75" hidden="false" customHeight="false" outlineLevel="0" collapsed="false">
      <c r="A40" s="131" t="n">
        <v>21</v>
      </c>
      <c r="B40" s="281" t="s">
        <v>72</v>
      </c>
      <c r="C40" s="283"/>
      <c r="D40" s="275"/>
      <c r="E40" s="255"/>
      <c r="F40" s="256"/>
    </row>
    <row r="41" customFormat="false" ht="12.75" hidden="false" customHeight="false" outlineLevel="0" collapsed="false">
      <c r="A41" s="131"/>
      <c r="B41" s="19" t="s">
        <v>248</v>
      </c>
      <c r="C41" s="18" t="s">
        <v>9</v>
      </c>
      <c r="D41" s="14" t="s">
        <v>10</v>
      </c>
      <c r="E41" s="255"/>
      <c r="F41" s="256"/>
    </row>
    <row r="42" customFormat="false" ht="12.75" hidden="false" customHeight="false" outlineLevel="0" collapsed="false">
      <c r="A42" s="131"/>
      <c r="B42" s="19" t="s">
        <v>249</v>
      </c>
      <c r="C42" s="18" t="s">
        <v>9</v>
      </c>
      <c r="D42" s="14" t="s">
        <v>10</v>
      </c>
      <c r="E42" s="255"/>
      <c r="F42" s="256"/>
    </row>
    <row r="43" customFormat="false" ht="13.5" hidden="false" customHeight="false" outlineLevel="0" collapsed="false">
      <c r="A43" s="131"/>
      <c r="B43" s="135" t="s">
        <v>250</v>
      </c>
      <c r="C43" s="168" t="s">
        <v>9</v>
      </c>
      <c r="D43" s="90" t="s">
        <v>10</v>
      </c>
      <c r="E43" s="264"/>
      <c r="F43" s="265"/>
    </row>
    <row r="45" customFormat="false" ht="13.5" hidden="false" customHeight="false" outlineLevel="0" collapsed="false"/>
    <row r="46" customFormat="false" ht="12.75" hidden="false" customHeight="false" outlineLevel="0" collapsed="false">
      <c r="A46" s="284" t="s">
        <v>905</v>
      </c>
      <c r="B46" s="285"/>
      <c r="C46" s="286"/>
      <c r="D46" s="287"/>
      <c r="E46" s="288"/>
      <c r="F46" s="289"/>
    </row>
    <row r="47" customFormat="false" ht="38.25" hidden="false" customHeight="false" outlineLevel="0" collapsed="false">
      <c r="A47" s="290" t="s">
        <v>634</v>
      </c>
      <c r="B47" s="291" t="s">
        <v>3</v>
      </c>
      <c r="C47" s="292" t="s">
        <v>78</v>
      </c>
      <c r="D47" s="293" t="s">
        <v>5</v>
      </c>
      <c r="E47" s="294" t="s">
        <v>6</v>
      </c>
      <c r="F47" s="295" t="s">
        <v>7</v>
      </c>
    </row>
    <row r="48" customFormat="false" ht="12.75" hidden="false" customHeight="false" outlineLevel="0" collapsed="false">
      <c r="A48" s="42" t="n">
        <v>1</v>
      </c>
      <c r="B48" s="218" t="s">
        <v>8</v>
      </c>
      <c r="C48" s="271" t="s">
        <v>9</v>
      </c>
      <c r="D48" s="45" t="s">
        <v>10</v>
      </c>
      <c r="E48" s="255"/>
      <c r="F48" s="256"/>
    </row>
    <row r="49" customFormat="false" ht="12.75" hidden="false" customHeight="false" outlineLevel="0" collapsed="false">
      <c r="A49" s="42" t="n">
        <v>2</v>
      </c>
      <c r="B49" s="272" t="s">
        <v>635</v>
      </c>
      <c r="C49" s="271" t="s">
        <v>9</v>
      </c>
      <c r="D49" s="45" t="s">
        <v>10</v>
      </c>
      <c r="E49" s="255"/>
      <c r="F49" s="256"/>
    </row>
    <row r="50" customFormat="false" ht="25.5" hidden="false" customHeight="false" outlineLevel="0" collapsed="false">
      <c r="A50" s="42" t="n">
        <v>3</v>
      </c>
      <c r="B50" s="273" t="s">
        <v>906</v>
      </c>
      <c r="C50" s="296" t="s">
        <v>907</v>
      </c>
      <c r="D50" s="275" t="s">
        <v>10</v>
      </c>
      <c r="E50" s="255"/>
      <c r="F50" s="256"/>
    </row>
    <row r="51" customFormat="false" ht="51" hidden="false" customHeight="true" outlineLevel="0" collapsed="false">
      <c r="A51" s="261" t="n">
        <v>4</v>
      </c>
      <c r="B51" s="297" t="s">
        <v>603</v>
      </c>
      <c r="C51" s="296" t="s">
        <v>908</v>
      </c>
      <c r="D51" s="275" t="s">
        <v>10</v>
      </c>
      <c r="E51" s="255"/>
      <c r="F51" s="256"/>
    </row>
    <row r="52" customFormat="false" ht="38.25" hidden="false" customHeight="false" outlineLevel="0" collapsed="false">
      <c r="A52" s="261"/>
      <c r="B52" s="297"/>
      <c r="C52" s="296" t="s">
        <v>909</v>
      </c>
      <c r="D52" s="275" t="s">
        <v>10</v>
      </c>
      <c r="E52" s="255"/>
      <c r="F52" s="256"/>
    </row>
    <row r="53" customFormat="false" ht="38.25" hidden="false" customHeight="false" outlineLevel="0" collapsed="false">
      <c r="A53" s="261" t="n">
        <v>5</v>
      </c>
      <c r="B53" s="273" t="s">
        <v>910</v>
      </c>
      <c r="C53" s="296" t="s">
        <v>911</v>
      </c>
      <c r="D53" s="275" t="s">
        <v>10</v>
      </c>
      <c r="E53" s="255"/>
      <c r="F53" s="256"/>
    </row>
    <row r="54" customFormat="false" ht="12.75" hidden="false" customHeight="false" outlineLevel="0" collapsed="false">
      <c r="A54" s="261" t="n">
        <v>6</v>
      </c>
      <c r="B54" s="273" t="s">
        <v>877</v>
      </c>
      <c r="C54" s="296" t="s">
        <v>912</v>
      </c>
      <c r="D54" s="275" t="s">
        <v>10</v>
      </c>
      <c r="E54" s="255"/>
      <c r="F54" s="256"/>
    </row>
    <row r="55" customFormat="false" ht="25.5" hidden="false" customHeight="false" outlineLevel="0" collapsed="false">
      <c r="A55" s="261" t="n">
        <v>7</v>
      </c>
      <c r="B55" s="273" t="s">
        <v>881</v>
      </c>
      <c r="C55" s="298" t="s">
        <v>882</v>
      </c>
      <c r="D55" s="275" t="s">
        <v>10</v>
      </c>
      <c r="E55" s="255"/>
      <c r="F55" s="256"/>
    </row>
    <row r="56" customFormat="false" ht="25.5" hidden="false" customHeight="false" outlineLevel="0" collapsed="false">
      <c r="A56" s="261" t="n">
        <v>8</v>
      </c>
      <c r="B56" s="273" t="s">
        <v>883</v>
      </c>
      <c r="C56" s="299" t="s">
        <v>913</v>
      </c>
      <c r="D56" s="275" t="s">
        <v>10</v>
      </c>
      <c r="E56" s="255"/>
      <c r="F56" s="256"/>
    </row>
    <row r="57" customFormat="false" ht="12.75" hidden="false" customHeight="false" outlineLevel="0" collapsed="false">
      <c r="A57" s="261" t="n">
        <v>9</v>
      </c>
      <c r="B57" s="228" t="s">
        <v>914</v>
      </c>
      <c r="C57" s="299" t="s">
        <v>888</v>
      </c>
      <c r="D57" s="275" t="s">
        <v>10</v>
      </c>
      <c r="E57" s="255"/>
      <c r="F57" s="256"/>
    </row>
    <row r="58" customFormat="false" ht="12.75" hidden="false" customHeight="false" outlineLevel="0" collapsed="false">
      <c r="A58" s="261" t="n">
        <v>10</v>
      </c>
      <c r="B58" s="228" t="s">
        <v>915</v>
      </c>
      <c r="C58" s="299" t="s">
        <v>890</v>
      </c>
      <c r="D58" s="275" t="s">
        <v>10</v>
      </c>
      <c r="E58" s="255"/>
      <c r="F58" s="256"/>
    </row>
    <row r="59" customFormat="false" ht="12.75" hidden="false" customHeight="false" outlineLevel="0" collapsed="false">
      <c r="A59" s="261" t="n">
        <v>11</v>
      </c>
      <c r="B59" s="228" t="s">
        <v>891</v>
      </c>
      <c r="C59" s="299" t="s">
        <v>892</v>
      </c>
      <c r="D59" s="275" t="s">
        <v>10</v>
      </c>
      <c r="E59" s="255"/>
      <c r="F59" s="256"/>
    </row>
    <row r="60" customFormat="false" ht="38.25" hidden="false" customHeight="false" outlineLevel="0" collapsed="false">
      <c r="A60" s="261" t="n">
        <v>12</v>
      </c>
      <c r="B60" s="228" t="s">
        <v>895</v>
      </c>
      <c r="C60" s="299" t="s">
        <v>916</v>
      </c>
      <c r="D60" s="275" t="s">
        <v>10</v>
      </c>
      <c r="E60" s="255"/>
      <c r="F60" s="256"/>
    </row>
    <row r="61" customFormat="false" ht="25.5" hidden="false" customHeight="true" outlineLevel="0" collapsed="false">
      <c r="A61" s="227" t="n">
        <v>13</v>
      </c>
      <c r="B61" s="228" t="s">
        <v>897</v>
      </c>
      <c r="C61" s="299" t="s">
        <v>917</v>
      </c>
      <c r="D61" s="275" t="s">
        <v>10</v>
      </c>
      <c r="E61" s="255"/>
      <c r="F61" s="256"/>
    </row>
    <row r="62" customFormat="false" ht="12.75" hidden="false" customHeight="false" outlineLevel="0" collapsed="false">
      <c r="A62" s="227"/>
      <c r="B62" s="228"/>
      <c r="C62" s="299" t="s">
        <v>918</v>
      </c>
      <c r="D62" s="275" t="s">
        <v>10</v>
      </c>
      <c r="E62" s="255"/>
      <c r="F62" s="256"/>
    </row>
    <row r="63" customFormat="false" ht="12.75" hidden="false" customHeight="false" outlineLevel="0" collapsed="false">
      <c r="A63" s="227"/>
      <c r="B63" s="228"/>
      <c r="C63" s="299" t="s">
        <v>919</v>
      </c>
      <c r="D63" s="275" t="s">
        <v>10</v>
      </c>
      <c r="E63" s="255"/>
      <c r="F63" s="256"/>
    </row>
    <row r="64" customFormat="false" ht="12.75" hidden="false" customHeight="false" outlineLevel="0" collapsed="false">
      <c r="A64" s="227"/>
      <c r="B64" s="228"/>
      <c r="C64" s="299" t="s">
        <v>920</v>
      </c>
      <c r="D64" s="275" t="s">
        <v>10</v>
      </c>
      <c r="E64" s="255"/>
      <c r="F64" s="256"/>
    </row>
    <row r="65" customFormat="false" ht="12.75" hidden="false" customHeight="false" outlineLevel="0" collapsed="false">
      <c r="A65" s="227"/>
      <c r="B65" s="228"/>
      <c r="C65" s="299" t="s">
        <v>921</v>
      </c>
      <c r="D65" s="275"/>
      <c r="E65" s="255"/>
      <c r="F65" s="256"/>
    </row>
    <row r="66" customFormat="false" ht="12.75" hidden="false" customHeight="false" outlineLevel="0" collapsed="false">
      <c r="A66" s="227"/>
      <c r="B66" s="228"/>
      <c r="C66" s="299" t="s">
        <v>922</v>
      </c>
      <c r="D66" s="275" t="s">
        <v>10</v>
      </c>
      <c r="E66" s="255"/>
      <c r="F66" s="256"/>
    </row>
    <row r="67" customFormat="false" ht="51" hidden="false" customHeight="false" outlineLevel="0" collapsed="false">
      <c r="A67" s="227" t="n">
        <v>14</v>
      </c>
      <c r="B67" s="228" t="s">
        <v>355</v>
      </c>
      <c r="C67" s="229" t="s">
        <v>498</v>
      </c>
      <c r="D67" s="277" t="s">
        <v>10</v>
      </c>
      <c r="E67" s="255"/>
      <c r="F67" s="256"/>
    </row>
    <row r="68" customFormat="false" ht="12.75" hidden="false" customHeight="true" outlineLevel="0" collapsed="false">
      <c r="A68" s="22" t="n">
        <v>15</v>
      </c>
      <c r="B68" s="278" t="s">
        <v>56</v>
      </c>
      <c r="C68" s="279" t="s">
        <v>57</v>
      </c>
      <c r="D68" s="275" t="s">
        <v>10</v>
      </c>
      <c r="E68" s="255"/>
      <c r="F68" s="256"/>
    </row>
    <row r="69" customFormat="false" ht="25.5" hidden="false" customHeight="false" outlineLevel="0" collapsed="false">
      <c r="A69" s="22"/>
      <c r="B69" s="278"/>
      <c r="C69" s="279" t="s">
        <v>58</v>
      </c>
      <c r="D69" s="275" t="s">
        <v>10</v>
      </c>
      <c r="E69" s="255"/>
      <c r="F69" s="256"/>
    </row>
    <row r="70" customFormat="false" ht="38.25" hidden="false" customHeight="false" outlineLevel="0" collapsed="false">
      <c r="A70" s="22"/>
      <c r="B70" s="278"/>
      <c r="C70" s="279" t="s">
        <v>59</v>
      </c>
      <c r="D70" s="275" t="s">
        <v>10</v>
      </c>
      <c r="E70" s="255"/>
      <c r="F70" s="256"/>
    </row>
    <row r="71" customFormat="false" ht="12.75" hidden="false" customHeight="false" outlineLevel="0" collapsed="false">
      <c r="A71" s="227" t="n">
        <v>16</v>
      </c>
      <c r="B71" s="280" t="s">
        <v>245</v>
      </c>
      <c r="C71" s="279" t="s">
        <v>61</v>
      </c>
      <c r="D71" s="277" t="s">
        <v>10</v>
      </c>
      <c r="E71" s="255"/>
      <c r="F71" s="256"/>
    </row>
    <row r="72" customFormat="false" ht="12.75" hidden="false" customHeight="false" outlineLevel="0" collapsed="false">
      <c r="A72" s="227" t="n">
        <v>17</v>
      </c>
      <c r="B72" s="280" t="s">
        <v>62</v>
      </c>
      <c r="C72" s="279" t="s">
        <v>63</v>
      </c>
      <c r="D72" s="275" t="s">
        <v>10</v>
      </c>
      <c r="E72" s="255"/>
      <c r="F72" s="256"/>
    </row>
    <row r="73" customFormat="false" ht="12.75" hidden="false" customHeight="false" outlineLevel="0" collapsed="false">
      <c r="A73" s="227" t="n">
        <v>18</v>
      </c>
      <c r="B73" s="281" t="s">
        <v>48</v>
      </c>
      <c r="C73" s="299" t="s">
        <v>49</v>
      </c>
      <c r="D73" s="275" t="s">
        <v>10</v>
      </c>
      <c r="E73" s="255"/>
      <c r="F73" s="256"/>
    </row>
    <row r="74" customFormat="false" ht="12.75" hidden="false" customHeight="false" outlineLevel="0" collapsed="false">
      <c r="A74" s="227" t="n">
        <v>19</v>
      </c>
      <c r="B74" s="282" t="s">
        <v>50</v>
      </c>
      <c r="C74" s="299" t="s">
        <v>51</v>
      </c>
      <c r="D74" s="275" t="s">
        <v>10</v>
      </c>
      <c r="E74" s="255"/>
      <c r="F74" s="256"/>
    </row>
    <row r="75" customFormat="false" ht="12.75" hidden="false" customHeight="false" outlineLevel="0" collapsed="false">
      <c r="A75" s="227" t="n">
        <v>20</v>
      </c>
      <c r="B75" s="282" t="s">
        <v>52</v>
      </c>
      <c r="C75" s="299" t="s">
        <v>9</v>
      </c>
      <c r="D75" s="275" t="s">
        <v>10</v>
      </c>
      <c r="E75" s="255"/>
      <c r="F75" s="256"/>
    </row>
    <row r="76" customFormat="false" ht="12.75" hidden="false" customHeight="false" outlineLevel="0" collapsed="false">
      <c r="A76" s="227" t="n">
        <v>21</v>
      </c>
      <c r="B76" s="281" t="s">
        <v>66</v>
      </c>
      <c r="C76" s="299" t="s">
        <v>254</v>
      </c>
      <c r="D76" s="275" t="s">
        <v>10</v>
      </c>
      <c r="E76" s="255"/>
      <c r="F76" s="256"/>
    </row>
    <row r="77" customFormat="false" ht="12.75" hidden="false" customHeight="false" outlineLevel="0" collapsed="false">
      <c r="A77" s="227" t="n">
        <v>22</v>
      </c>
      <c r="B77" s="281" t="s">
        <v>904</v>
      </c>
      <c r="C77" s="300" t="s">
        <v>907</v>
      </c>
      <c r="D77" s="275" t="s">
        <v>10</v>
      </c>
      <c r="E77" s="255"/>
      <c r="F77" s="256"/>
    </row>
    <row r="78" customFormat="false" ht="12.75" hidden="false" customHeight="false" outlineLevel="0" collapsed="false">
      <c r="A78" s="131" t="n">
        <v>21</v>
      </c>
      <c r="B78" s="281" t="s">
        <v>72</v>
      </c>
      <c r="C78" s="283"/>
      <c r="D78" s="275"/>
      <c r="E78" s="255"/>
      <c r="F78" s="256"/>
    </row>
    <row r="79" customFormat="false" ht="12.75" hidden="false" customHeight="false" outlineLevel="0" collapsed="false">
      <c r="A79" s="131"/>
      <c r="B79" s="19" t="s">
        <v>248</v>
      </c>
      <c r="C79" s="18" t="s">
        <v>9</v>
      </c>
      <c r="D79" s="14" t="s">
        <v>10</v>
      </c>
      <c r="E79" s="255"/>
      <c r="F79" s="256"/>
    </row>
    <row r="80" customFormat="false" ht="12.75" hidden="false" customHeight="false" outlineLevel="0" collapsed="false">
      <c r="A80" s="131"/>
      <c r="B80" s="19" t="s">
        <v>249</v>
      </c>
      <c r="C80" s="18" t="s">
        <v>9</v>
      </c>
      <c r="D80" s="14" t="s">
        <v>10</v>
      </c>
      <c r="E80" s="255"/>
      <c r="F80" s="256"/>
    </row>
    <row r="81" customFormat="false" ht="13.5" hidden="false" customHeight="false" outlineLevel="0" collapsed="false">
      <c r="A81" s="131"/>
      <c r="B81" s="135" t="s">
        <v>250</v>
      </c>
      <c r="C81" s="168" t="s">
        <v>9</v>
      </c>
      <c r="D81" s="90" t="s">
        <v>10</v>
      </c>
      <c r="E81" s="264"/>
      <c r="F81" s="265"/>
    </row>
    <row r="83" customFormat="false" ht="13.5" hidden="false" customHeight="false" outlineLevel="0" collapsed="false">
      <c r="A83" s="301" t="s">
        <v>923</v>
      </c>
      <c r="B83" s="302"/>
      <c r="C83" s="303"/>
      <c r="D83" s="266"/>
    </row>
    <row r="84" customFormat="false" ht="38.25" hidden="false" customHeight="false" outlineLevel="0" collapsed="false">
      <c r="A84" s="216" t="s">
        <v>634</v>
      </c>
      <c r="B84" s="269" t="s">
        <v>3</v>
      </c>
      <c r="C84" s="251" t="s">
        <v>78</v>
      </c>
      <c r="D84" s="270" t="s">
        <v>5</v>
      </c>
      <c r="E84" s="145" t="s">
        <v>6</v>
      </c>
      <c r="F84" s="146" t="s">
        <v>7</v>
      </c>
    </row>
    <row r="85" customFormat="false" ht="12.75" hidden="false" customHeight="false" outlineLevel="0" collapsed="false">
      <c r="A85" s="42" t="n">
        <v>1</v>
      </c>
      <c r="B85" s="218" t="s">
        <v>8</v>
      </c>
      <c r="C85" s="271" t="s">
        <v>9</v>
      </c>
      <c r="D85" s="45" t="s">
        <v>10</v>
      </c>
      <c r="E85" s="255"/>
      <c r="F85" s="256"/>
    </row>
    <row r="86" customFormat="false" ht="12.75" hidden="false" customHeight="false" outlineLevel="0" collapsed="false">
      <c r="A86" s="42" t="n">
        <v>2</v>
      </c>
      <c r="B86" s="272" t="s">
        <v>635</v>
      </c>
      <c r="C86" s="271" t="s">
        <v>9</v>
      </c>
      <c r="D86" s="45" t="s">
        <v>10</v>
      </c>
      <c r="E86" s="255"/>
      <c r="F86" s="256"/>
    </row>
    <row r="87" customFormat="false" ht="12.75" hidden="false" customHeight="false" outlineLevel="0" collapsed="false">
      <c r="A87" s="42" t="n">
        <v>3</v>
      </c>
      <c r="B87" s="273" t="s">
        <v>924</v>
      </c>
      <c r="C87" s="296" t="s">
        <v>925</v>
      </c>
      <c r="D87" s="275" t="s">
        <v>10</v>
      </c>
      <c r="E87" s="255"/>
      <c r="F87" s="256"/>
    </row>
    <row r="88" customFormat="false" ht="25.5" hidden="false" customHeight="true" outlineLevel="0" collapsed="false">
      <c r="A88" s="261" t="n">
        <v>4</v>
      </c>
      <c r="B88" s="273" t="s">
        <v>926</v>
      </c>
      <c r="C88" s="296" t="s">
        <v>927</v>
      </c>
      <c r="D88" s="275" t="s">
        <v>10</v>
      </c>
      <c r="E88" s="255"/>
      <c r="F88" s="256"/>
    </row>
    <row r="89" customFormat="false" ht="51" hidden="false" customHeight="false" outlineLevel="0" collapsed="false">
      <c r="A89" s="261"/>
      <c r="B89" s="273"/>
      <c r="C89" s="296" t="s">
        <v>928</v>
      </c>
      <c r="D89" s="275" t="s">
        <v>10</v>
      </c>
      <c r="E89" s="255"/>
      <c r="F89" s="256"/>
    </row>
    <row r="90" customFormat="false" ht="12.75" hidden="false" customHeight="true" outlineLevel="0" collapsed="false">
      <c r="A90" s="261" t="n">
        <v>5</v>
      </c>
      <c r="B90" s="273" t="s">
        <v>929</v>
      </c>
      <c r="C90" s="296" t="s">
        <v>930</v>
      </c>
      <c r="D90" s="275" t="s">
        <v>10</v>
      </c>
      <c r="E90" s="255"/>
      <c r="F90" s="256"/>
    </row>
    <row r="91" customFormat="false" ht="25.5" hidden="false" customHeight="false" outlineLevel="0" collapsed="false">
      <c r="A91" s="261"/>
      <c r="B91" s="273"/>
      <c r="C91" s="296" t="s">
        <v>931</v>
      </c>
      <c r="D91" s="275" t="s">
        <v>10</v>
      </c>
      <c r="E91" s="255"/>
      <c r="F91" s="256"/>
    </row>
    <row r="92" customFormat="false" ht="38.25" hidden="false" customHeight="false" outlineLevel="0" collapsed="false">
      <c r="A92" s="261"/>
      <c r="B92" s="273"/>
      <c r="C92" s="296" t="s">
        <v>932</v>
      </c>
      <c r="D92" s="275" t="s">
        <v>10</v>
      </c>
      <c r="E92" s="255"/>
      <c r="F92" s="256"/>
    </row>
    <row r="93" customFormat="false" ht="25.5" hidden="false" customHeight="true" outlineLevel="0" collapsed="false">
      <c r="A93" s="261" t="n">
        <v>6</v>
      </c>
      <c r="B93" s="297" t="s">
        <v>603</v>
      </c>
      <c r="C93" s="296" t="s">
        <v>933</v>
      </c>
      <c r="D93" s="275" t="s">
        <v>10</v>
      </c>
      <c r="E93" s="255"/>
      <c r="F93" s="256"/>
    </row>
    <row r="94" customFormat="false" ht="25.5" hidden="false" customHeight="false" outlineLevel="0" collapsed="false">
      <c r="A94" s="261"/>
      <c r="B94" s="297"/>
      <c r="C94" s="296" t="s">
        <v>934</v>
      </c>
      <c r="D94" s="275" t="s">
        <v>10</v>
      </c>
      <c r="E94" s="255"/>
      <c r="F94" s="256"/>
    </row>
    <row r="95" customFormat="false" ht="38.25" hidden="false" customHeight="false" outlineLevel="0" collapsed="false">
      <c r="A95" s="261"/>
      <c r="B95" s="297"/>
      <c r="C95" s="304" t="s">
        <v>935</v>
      </c>
      <c r="D95" s="275" t="s">
        <v>10</v>
      </c>
      <c r="E95" s="255"/>
      <c r="F95" s="256"/>
    </row>
    <row r="96" customFormat="false" ht="38.25" hidden="false" customHeight="true" outlineLevel="0" collapsed="false">
      <c r="A96" s="261" t="n">
        <v>7</v>
      </c>
      <c r="B96" s="273" t="s">
        <v>877</v>
      </c>
      <c r="C96" s="304" t="s">
        <v>936</v>
      </c>
      <c r="D96" s="275" t="s">
        <v>10</v>
      </c>
      <c r="E96" s="255"/>
      <c r="F96" s="256"/>
    </row>
    <row r="97" customFormat="false" ht="12.75" hidden="false" customHeight="false" outlineLevel="0" collapsed="false">
      <c r="A97" s="261"/>
      <c r="B97" s="273"/>
      <c r="C97" s="296" t="s">
        <v>937</v>
      </c>
      <c r="D97" s="275" t="s">
        <v>10</v>
      </c>
      <c r="E97" s="255"/>
      <c r="F97" s="256"/>
    </row>
    <row r="98" customFormat="false" ht="25.5" hidden="false" customHeight="false" outlineLevel="0" collapsed="false">
      <c r="A98" s="261" t="n">
        <v>8</v>
      </c>
      <c r="B98" s="228" t="s">
        <v>895</v>
      </c>
      <c r="C98" s="299" t="s">
        <v>938</v>
      </c>
      <c r="D98" s="275" t="s">
        <v>10</v>
      </c>
      <c r="E98" s="255"/>
      <c r="F98" s="256"/>
    </row>
    <row r="99" customFormat="false" ht="51" hidden="false" customHeight="false" outlineLevel="0" collapsed="false">
      <c r="A99" s="227" t="n">
        <v>9</v>
      </c>
      <c r="B99" s="228" t="s">
        <v>355</v>
      </c>
      <c r="C99" s="229" t="s">
        <v>498</v>
      </c>
      <c r="D99" s="277" t="s">
        <v>10</v>
      </c>
      <c r="E99" s="255"/>
      <c r="F99" s="256"/>
    </row>
    <row r="100" customFormat="false" ht="12.75" hidden="false" customHeight="true" outlineLevel="0" collapsed="false">
      <c r="A100" s="22" t="n">
        <v>10</v>
      </c>
      <c r="B100" s="278" t="s">
        <v>56</v>
      </c>
      <c r="C100" s="279" t="s">
        <v>57</v>
      </c>
      <c r="D100" s="275" t="s">
        <v>10</v>
      </c>
      <c r="E100" s="255"/>
      <c r="F100" s="256"/>
    </row>
    <row r="101" customFormat="false" ht="25.5" hidden="false" customHeight="false" outlineLevel="0" collapsed="false">
      <c r="A101" s="22"/>
      <c r="B101" s="278"/>
      <c r="C101" s="279" t="s">
        <v>58</v>
      </c>
      <c r="D101" s="275" t="s">
        <v>10</v>
      </c>
      <c r="E101" s="255"/>
      <c r="F101" s="256"/>
    </row>
    <row r="102" customFormat="false" ht="38.25" hidden="false" customHeight="false" outlineLevel="0" collapsed="false">
      <c r="A102" s="22"/>
      <c r="B102" s="278"/>
      <c r="C102" s="279" t="s">
        <v>59</v>
      </c>
      <c r="D102" s="275" t="s">
        <v>10</v>
      </c>
      <c r="E102" s="255"/>
      <c r="F102" s="256"/>
    </row>
    <row r="103" customFormat="false" ht="12.75" hidden="false" customHeight="false" outlineLevel="0" collapsed="false">
      <c r="A103" s="227" t="n">
        <v>11</v>
      </c>
      <c r="B103" s="280" t="s">
        <v>245</v>
      </c>
      <c r="C103" s="279" t="s">
        <v>61</v>
      </c>
      <c r="D103" s="277" t="s">
        <v>10</v>
      </c>
      <c r="E103" s="255"/>
      <c r="F103" s="256"/>
    </row>
    <row r="104" customFormat="false" ht="12.75" hidden="false" customHeight="false" outlineLevel="0" collapsed="false">
      <c r="A104" s="261" t="n">
        <v>12</v>
      </c>
      <c r="B104" s="280" t="s">
        <v>62</v>
      </c>
      <c r="C104" s="279" t="s">
        <v>63</v>
      </c>
      <c r="D104" s="275" t="s">
        <v>10</v>
      </c>
      <c r="E104" s="255"/>
      <c r="F104" s="256"/>
    </row>
    <row r="105" customFormat="false" ht="12.75" hidden="false" customHeight="false" outlineLevel="0" collapsed="false">
      <c r="A105" s="227" t="n">
        <v>13</v>
      </c>
      <c r="B105" s="281" t="s">
        <v>48</v>
      </c>
      <c r="C105" s="299" t="s">
        <v>49</v>
      </c>
      <c r="D105" s="275" t="s">
        <v>10</v>
      </c>
      <c r="E105" s="255"/>
      <c r="F105" s="256"/>
    </row>
    <row r="106" customFormat="false" ht="12.75" hidden="false" customHeight="false" outlineLevel="0" collapsed="false">
      <c r="A106" s="261" t="n">
        <v>14</v>
      </c>
      <c r="B106" s="282" t="s">
        <v>50</v>
      </c>
      <c r="C106" s="299" t="s">
        <v>51</v>
      </c>
      <c r="D106" s="275" t="s">
        <v>10</v>
      </c>
      <c r="E106" s="255"/>
      <c r="F106" s="256"/>
    </row>
    <row r="107" customFormat="false" ht="12.75" hidden="false" customHeight="false" outlineLevel="0" collapsed="false">
      <c r="A107" s="227" t="n">
        <v>15</v>
      </c>
      <c r="B107" s="282" t="s">
        <v>52</v>
      </c>
      <c r="C107" s="299" t="s">
        <v>9</v>
      </c>
      <c r="D107" s="275" t="s">
        <v>10</v>
      </c>
      <c r="E107" s="255"/>
      <c r="F107" s="256"/>
    </row>
    <row r="108" customFormat="false" ht="12.75" hidden="false" customHeight="false" outlineLevel="0" collapsed="false">
      <c r="A108" s="261" t="n">
        <v>16</v>
      </c>
      <c r="B108" s="281" t="s">
        <v>66</v>
      </c>
      <c r="C108" s="299" t="s">
        <v>254</v>
      </c>
      <c r="D108" s="275" t="s">
        <v>10</v>
      </c>
      <c r="E108" s="255"/>
      <c r="F108" s="256"/>
    </row>
    <row r="109" customFormat="false" ht="12.75" hidden="false" customHeight="false" outlineLevel="0" collapsed="false">
      <c r="A109" s="227" t="n">
        <v>17</v>
      </c>
      <c r="B109" s="281" t="s">
        <v>904</v>
      </c>
      <c r="C109" s="300" t="s">
        <v>868</v>
      </c>
      <c r="D109" s="275" t="s">
        <v>10</v>
      </c>
      <c r="E109" s="255"/>
      <c r="F109" s="256"/>
    </row>
    <row r="110" customFormat="false" ht="12.75" hidden="false" customHeight="false" outlineLevel="0" collapsed="false">
      <c r="A110" s="131" t="n">
        <v>18</v>
      </c>
      <c r="B110" s="281" t="s">
        <v>72</v>
      </c>
      <c r="C110" s="300"/>
      <c r="D110" s="275"/>
      <c r="E110" s="255"/>
      <c r="F110" s="256"/>
    </row>
    <row r="111" customFormat="false" ht="12.75" hidden="false" customHeight="false" outlineLevel="0" collapsed="false">
      <c r="A111" s="131"/>
      <c r="B111" s="19" t="s">
        <v>248</v>
      </c>
      <c r="C111" s="18" t="s">
        <v>9</v>
      </c>
      <c r="D111" s="14" t="s">
        <v>10</v>
      </c>
      <c r="E111" s="255"/>
      <c r="F111" s="256"/>
    </row>
    <row r="112" customFormat="false" ht="12.75" hidden="false" customHeight="false" outlineLevel="0" collapsed="false">
      <c r="A112" s="131"/>
      <c r="B112" s="19" t="s">
        <v>249</v>
      </c>
      <c r="C112" s="18" t="s">
        <v>9</v>
      </c>
      <c r="D112" s="14" t="s">
        <v>10</v>
      </c>
      <c r="E112" s="255"/>
      <c r="F112" s="256"/>
    </row>
    <row r="113" customFormat="false" ht="13.5" hidden="false" customHeight="false" outlineLevel="0" collapsed="false">
      <c r="A113" s="131"/>
      <c r="B113" s="135" t="s">
        <v>250</v>
      </c>
      <c r="C113" s="168" t="s">
        <v>9</v>
      </c>
      <c r="D113" s="90" t="s">
        <v>10</v>
      </c>
      <c r="E113" s="264"/>
      <c r="F113" s="265"/>
    </row>
    <row r="114" customFormat="false" ht="12.75" hidden="false" customHeight="false" outlineLevel="0" collapsed="false">
      <c r="A114" s="248"/>
      <c r="B114" s="248"/>
      <c r="D114" s="248"/>
    </row>
    <row r="115" customFormat="false" ht="12.75" hidden="false" customHeight="false" outlineLevel="0" collapsed="false">
      <c r="A115" s="248"/>
      <c r="B115" s="248"/>
      <c r="D115" s="248"/>
    </row>
  </sheetData>
  <mergeCells count="28">
    <mergeCell ref="C1:F1"/>
    <mergeCell ref="A7:A8"/>
    <mergeCell ref="B7:B8"/>
    <mergeCell ref="A9:A10"/>
    <mergeCell ref="B9:B10"/>
    <mergeCell ref="A23:A28"/>
    <mergeCell ref="B23:B28"/>
    <mergeCell ref="A30:A32"/>
    <mergeCell ref="B30:B32"/>
    <mergeCell ref="A40:A43"/>
    <mergeCell ref="A51:A52"/>
    <mergeCell ref="B51:B52"/>
    <mergeCell ref="A61:A66"/>
    <mergeCell ref="B61:B66"/>
    <mergeCell ref="A68:A70"/>
    <mergeCell ref="B68:B70"/>
    <mergeCell ref="A78:A81"/>
    <mergeCell ref="A88:A89"/>
    <mergeCell ref="B88:B89"/>
    <mergeCell ref="A90:A92"/>
    <mergeCell ref="B90:B92"/>
    <mergeCell ref="A93:A95"/>
    <mergeCell ref="B93:B95"/>
    <mergeCell ref="A96:A97"/>
    <mergeCell ref="B96:B97"/>
    <mergeCell ref="A100:A102"/>
    <mergeCell ref="B100:B102"/>
    <mergeCell ref="A110:A113"/>
  </mergeCells>
  <printOptions headings="false" gridLines="false" gridLinesSet="true" horizontalCentered="true" verticalCentered="false"/>
  <pageMargins left="0.6" right="0.45" top="0.98402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11"/>
  <sheetViews>
    <sheetView showFormulas="false" showGridLines="true" showRowColHeaders="true" showZeros="true" rightToLeft="false" tabSelected="false" showOutlineSymbols="true" defaultGridColor="true" view="normal" topLeftCell="A11" colorId="64" zoomScale="75" zoomScaleNormal="75" zoomScalePageLayoutView="75"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305" width="7.42"/>
    <col collapsed="false" customWidth="true" hidden="false" outlineLevel="0" max="2" min="2" style="306" width="22.42"/>
    <col collapsed="false" customWidth="true" hidden="false" outlineLevel="0" max="3" min="3" style="306" width="56.14"/>
    <col collapsed="false" customWidth="true" hidden="false" outlineLevel="0" max="4" min="4" style="306" width="13.85"/>
    <col collapsed="false" customWidth="true" hidden="false" outlineLevel="0" max="5" min="5" style="306" width="15.85"/>
    <col collapsed="false" customWidth="true" hidden="false" outlineLevel="0" max="6" min="6" style="306" width="27.56"/>
    <col collapsed="false" customWidth="false" hidden="false" outlineLevel="0" max="257" min="7" style="306" width="9.14"/>
  </cols>
  <sheetData>
    <row r="1" customFormat="false" ht="13.5" hidden="false" customHeight="false" outlineLevel="0" collapsed="false">
      <c r="A1" s="3" t="s">
        <v>939</v>
      </c>
      <c r="B1" s="4"/>
      <c r="C1" s="267"/>
      <c r="F1" s="268" t="s">
        <v>940</v>
      </c>
    </row>
    <row r="2" customFormat="false" ht="25.5" hidden="false" customHeight="false" outlineLevel="0" collapsed="false">
      <c r="A2" s="307" t="s">
        <v>3</v>
      </c>
      <c r="B2" s="7" t="s">
        <v>941</v>
      </c>
      <c r="C2" s="7" t="s">
        <v>942</v>
      </c>
      <c r="D2" s="234" t="s">
        <v>5</v>
      </c>
      <c r="E2" s="145" t="s">
        <v>6</v>
      </c>
      <c r="F2" s="146" t="s">
        <v>7</v>
      </c>
    </row>
    <row r="3" customFormat="false" ht="12.75" hidden="false" customHeight="false" outlineLevel="0" collapsed="false">
      <c r="A3" s="110" t="n">
        <v>1</v>
      </c>
      <c r="B3" s="308" t="s">
        <v>79</v>
      </c>
      <c r="C3" s="308" t="s">
        <v>798</v>
      </c>
      <c r="D3" s="309" t="s">
        <v>10</v>
      </c>
      <c r="E3" s="310"/>
      <c r="F3" s="311"/>
    </row>
    <row r="4" customFormat="false" ht="229.5" hidden="false" customHeight="false" outlineLevel="0" collapsed="false">
      <c r="A4" s="312" t="n">
        <v>2</v>
      </c>
      <c r="B4" s="115" t="s">
        <v>943</v>
      </c>
      <c r="C4" s="13" t="s">
        <v>944</v>
      </c>
      <c r="D4" s="112" t="s">
        <v>10</v>
      </c>
      <c r="E4" s="310"/>
      <c r="F4" s="311"/>
    </row>
    <row r="5" customFormat="false" ht="25.5" hidden="false" customHeight="false" outlineLevel="0" collapsed="false">
      <c r="A5" s="312" t="n">
        <v>3</v>
      </c>
      <c r="B5" s="115" t="s">
        <v>945</v>
      </c>
      <c r="C5" s="13" t="s">
        <v>946</v>
      </c>
      <c r="D5" s="112" t="s">
        <v>10</v>
      </c>
      <c r="E5" s="310"/>
      <c r="F5" s="311"/>
    </row>
    <row r="6" customFormat="false" ht="12.75" hidden="false" customHeight="false" outlineLevel="0" collapsed="false">
      <c r="A6" s="312" t="n">
        <v>4</v>
      </c>
      <c r="B6" s="115" t="s">
        <v>947</v>
      </c>
      <c r="C6" s="13" t="s">
        <v>948</v>
      </c>
      <c r="D6" s="112" t="s">
        <v>10</v>
      </c>
      <c r="E6" s="310"/>
      <c r="F6" s="311"/>
    </row>
    <row r="7" customFormat="false" ht="12.75" hidden="false" customHeight="false" outlineLevel="0" collapsed="false">
      <c r="A7" s="312" t="n">
        <v>5</v>
      </c>
      <c r="B7" s="115" t="s">
        <v>949</v>
      </c>
      <c r="C7" s="13" t="s">
        <v>950</v>
      </c>
      <c r="D7" s="112" t="s">
        <v>10</v>
      </c>
      <c r="E7" s="310"/>
      <c r="F7" s="311"/>
    </row>
    <row r="8" customFormat="false" ht="12.75" hidden="false" customHeight="false" outlineLevel="0" collapsed="false">
      <c r="A8" s="312" t="n">
        <v>6</v>
      </c>
      <c r="B8" s="115" t="s">
        <v>951</v>
      </c>
      <c r="C8" s="13" t="s">
        <v>952</v>
      </c>
      <c r="D8" s="112" t="s">
        <v>10</v>
      </c>
      <c r="E8" s="310"/>
      <c r="F8" s="311"/>
    </row>
    <row r="9" customFormat="false" ht="12.75" hidden="false" customHeight="false" outlineLevel="0" collapsed="false">
      <c r="A9" s="312" t="n">
        <v>7</v>
      </c>
      <c r="B9" s="115" t="s">
        <v>953</v>
      </c>
      <c r="C9" s="13" t="s">
        <v>954</v>
      </c>
      <c r="D9" s="112" t="s">
        <v>10</v>
      </c>
      <c r="E9" s="310"/>
      <c r="F9" s="311"/>
    </row>
    <row r="10" customFormat="false" ht="12.75" hidden="false" customHeight="false" outlineLevel="0" collapsed="false">
      <c r="A10" s="312" t="n">
        <v>8</v>
      </c>
      <c r="B10" s="115" t="s">
        <v>955</v>
      </c>
      <c r="C10" s="13" t="s">
        <v>956</v>
      </c>
      <c r="D10" s="112" t="s">
        <v>10</v>
      </c>
      <c r="E10" s="310"/>
      <c r="F10" s="311"/>
    </row>
    <row r="11" customFormat="false" ht="12.75" hidden="false" customHeight="false" outlineLevel="0" collapsed="false">
      <c r="A11" s="312" t="n">
        <v>9</v>
      </c>
      <c r="B11" s="115" t="s">
        <v>957</v>
      </c>
      <c r="C11" s="13" t="s">
        <v>958</v>
      </c>
      <c r="D11" s="112" t="s">
        <v>10</v>
      </c>
      <c r="E11" s="310"/>
      <c r="F11" s="311"/>
    </row>
    <row r="12" customFormat="false" ht="12.75" hidden="false" customHeight="false" outlineLevel="0" collapsed="false">
      <c r="A12" s="312" t="n">
        <v>10</v>
      </c>
      <c r="B12" s="115" t="s">
        <v>162</v>
      </c>
      <c r="C12" s="13" t="s">
        <v>959</v>
      </c>
      <c r="D12" s="112" t="s">
        <v>10</v>
      </c>
      <c r="E12" s="310"/>
      <c r="F12" s="311"/>
    </row>
    <row r="13" customFormat="false" ht="25.5" hidden="false" customHeight="false" outlineLevel="0" collapsed="false">
      <c r="A13" s="312" t="n">
        <v>11</v>
      </c>
      <c r="B13" s="262" t="s">
        <v>960</v>
      </c>
      <c r="C13" s="18" t="s">
        <v>961</v>
      </c>
      <c r="D13" s="112" t="s">
        <v>10</v>
      </c>
      <c r="E13" s="310"/>
      <c r="F13" s="311"/>
    </row>
    <row r="14" customFormat="false" ht="25.5" hidden="false" customHeight="false" outlineLevel="0" collapsed="false">
      <c r="A14" s="312" t="n">
        <v>12</v>
      </c>
      <c r="B14" s="262" t="s">
        <v>962</v>
      </c>
      <c r="C14" s="188" t="s">
        <v>963</v>
      </c>
      <c r="D14" s="112" t="s">
        <v>10</v>
      </c>
      <c r="E14" s="310"/>
      <c r="F14" s="311"/>
    </row>
    <row r="15" customFormat="false" ht="25.5" hidden="false" customHeight="false" outlineLevel="0" collapsed="false">
      <c r="A15" s="312" t="n">
        <v>13</v>
      </c>
      <c r="B15" s="115" t="s">
        <v>964</v>
      </c>
      <c r="C15" s="18" t="s">
        <v>965</v>
      </c>
      <c r="D15" s="112" t="s">
        <v>10</v>
      </c>
      <c r="E15" s="310"/>
      <c r="F15" s="311"/>
    </row>
    <row r="16" customFormat="false" ht="12.75" hidden="false" customHeight="true" outlineLevel="0" collapsed="false">
      <c r="A16" s="22" t="n">
        <v>14</v>
      </c>
      <c r="B16" s="23" t="s">
        <v>56</v>
      </c>
      <c r="C16" s="19" t="s">
        <v>57</v>
      </c>
      <c r="D16" s="112" t="s">
        <v>10</v>
      </c>
      <c r="E16" s="310"/>
      <c r="F16" s="311"/>
    </row>
    <row r="17" customFormat="false" ht="25.5" hidden="false" customHeight="false" outlineLevel="0" collapsed="false">
      <c r="A17" s="22"/>
      <c r="B17" s="23"/>
      <c r="C17" s="19" t="s">
        <v>58</v>
      </c>
      <c r="D17" s="112" t="s">
        <v>10</v>
      </c>
      <c r="E17" s="310"/>
      <c r="F17" s="311"/>
    </row>
    <row r="18" customFormat="false" ht="25.5" hidden="false" customHeight="false" outlineLevel="0" collapsed="false">
      <c r="A18" s="22"/>
      <c r="B18" s="23"/>
      <c r="C18" s="19" t="s">
        <v>59</v>
      </c>
      <c r="D18" s="112" t="s">
        <v>10</v>
      </c>
      <c r="E18" s="310"/>
      <c r="F18" s="311"/>
    </row>
    <row r="19" customFormat="false" ht="12.75" hidden="false" customHeight="false" outlineLevel="0" collapsed="false">
      <c r="A19" s="312" t="n">
        <v>15</v>
      </c>
      <c r="B19" s="115" t="s">
        <v>48</v>
      </c>
      <c r="C19" s="18" t="s">
        <v>49</v>
      </c>
      <c r="D19" s="112" t="s">
        <v>10</v>
      </c>
      <c r="E19" s="310"/>
      <c r="F19" s="311"/>
    </row>
    <row r="20" customFormat="false" ht="12.75" hidden="false" customHeight="false" outlineLevel="0" collapsed="false">
      <c r="A20" s="312" t="n">
        <v>16</v>
      </c>
      <c r="B20" s="313" t="s">
        <v>50</v>
      </c>
      <c r="C20" s="18" t="s">
        <v>51</v>
      </c>
      <c r="D20" s="112" t="s">
        <v>10</v>
      </c>
      <c r="E20" s="310"/>
      <c r="F20" s="311"/>
    </row>
    <row r="21" customFormat="false" ht="12.75" hidden="false" customHeight="false" outlineLevel="0" collapsed="false">
      <c r="A21" s="312" t="n">
        <v>17</v>
      </c>
      <c r="B21" s="313" t="s">
        <v>52</v>
      </c>
      <c r="C21" s="18" t="s">
        <v>9</v>
      </c>
      <c r="D21" s="112" t="s">
        <v>10</v>
      </c>
      <c r="E21" s="310"/>
      <c r="F21" s="311"/>
    </row>
    <row r="22" customFormat="false" ht="12.75" hidden="false" customHeight="false" outlineLevel="0" collapsed="false">
      <c r="A22" s="312" t="n">
        <v>18</v>
      </c>
      <c r="B22" s="115" t="s">
        <v>66</v>
      </c>
      <c r="C22" s="18" t="s">
        <v>67</v>
      </c>
      <c r="D22" s="112" t="s">
        <v>10</v>
      </c>
      <c r="E22" s="310"/>
      <c r="F22" s="311"/>
    </row>
    <row r="23" customFormat="false" ht="12.75" hidden="false" customHeight="false" outlineLevel="0" collapsed="false">
      <c r="A23" s="131" t="n">
        <v>21</v>
      </c>
      <c r="B23" s="281" t="s">
        <v>72</v>
      </c>
      <c r="C23" s="283"/>
      <c r="D23" s="314"/>
      <c r="E23" s="310"/>
      <c r="F23" s="311"/>
    </row>
    <row r="24" customFormat="false" ht="25.5" hidden="false" customHeight="false" outlineLevel="0" collapsed="false">
      <c r="A24" s="131"/>
      <c r="B24" s="19" t="s">
        <v>248</v>
      </c>
      <c r="C24" s="18" t="s">
        <v>9</v>
      </c>
      <c r="D24" s="112" t="s">
        <v>10</v>
      </c>
      <c r="E24" s="310"/>
      <c r="F24" s="311"/>
    </row>
    <row r="25" customFormat="false" ht="25.5" hidden="false" customHeight="false" outlineLevel="0" collapsed="false">
      <c r="A25" s="131"/>
      <c r="B25" s="19" t="s">
        <v>249</v>
      </c>
      <c r="C25" s="18" t="s">
        <v>9</v>
      </c>
      <c r="D25" s="112" t="s">
        <v>10</v>
      </c>
      <c r="E25" s="310"/>
      <c r="F25" s="311"/>
    </row>
    <row r="26" customFormat="false" ht="13.5" hidden="false" customHeight="false" outlineLevel="0" collapsed="false">
      <c r="A26" s="131"/>
      <c r="B26" s="135" t="s">
        <v>250</v>
      </c>
      <c r="C26" s="168" t="s">
        <v>9</v>
      </c>
      <c r="D26" s="136" t="s">
        <v>10</v>
      </c>
      <c r="E26" s="315"/>
      <c r="F26" s="316"/>
    </row>
    <row r="27" customFormat="false" ht="12.75" hidden="false" customHeight="false" outlineLevel="0" collapsed="false">
      <c r="A27" s="317"/>
      <c r="B27" s="318"/>
      <c r="C27" s="318"/>
    </row>
    <row r="28" customFormat="false" ht="12.75" hidden="false" customHeight="false" outlineLevel="0" collapsed="false">
      <c r="A28" s="317"/>
      <c r="B28" s="318"/>
      <c r="C28" s="318"/>
    </row>
    <row r="29" customFormat="false" ht="12.75" hidden="false" customHeight="false" outlineLevel="0" collapsed="false">
      <c r="A29" s="317"/>
      <c r="B29" s="318"/>
      <c r="C29" s="318"/>
    </row>
    <row r="30" customFormat="false" ht="12.75" hidden="false" customHeight="false" outlineLevel="0" collapsed="false">
      <c r="A30" s="317"/>
      <c r="B30" s="318"/>
      <c r="C30" s="318"/>
    </row>
    <row r="31" customFormat="false" ht="12.75" hidden="false" customHeight="false" outlineLevel="0" collapsed="false">
      <c r="A31" s="317"/>
      <c r="B31" s="318"/>
      <c r="C31" s="318"/>
    </row>
    <row r="32" customFormat="false" ht="12.75" hidden="false" customHeight="false" outlineLevel="0" collapsed="false">
      <c r="A32" s="317"/>
      <c r="B32" s="318"/>
      <c r="C32" s="318"/>
    </row>
    <row r="33" customFormat="false" ht="12.75" hidden="false" customHeight="false" outlineLevel="0" collapsed="false">
      <c r="A33" s="317"/>
      <c r="B33" s="318"/>
      <c r="C33" s="318"/>
    </row>
    <row r="34" customFormat="false" ht="12.75" hidden="false" customHeight="false" outlineLevel="0" collapsed="false">
      <c r="A34" s="317"/>
      <c r="B34" s="318"/>
      <c r="C34" s="318"/>
    </row>
    <row r="35" customFormat="false" ht="12.75" hidden="false" customHeight="false" outlineLevel="0" collapsed="false">
      <c r="A35" s="317"/>
      <c r="B35" s="318"/>
      <c r="C35" s="318"/>
    </row>
    <row r="36" customFormat="false" ht="12.75" hidden="false" customHeight="false" outlineLevel="0" collapsed="false">
      <c r="A36" s="317"/>
      <c r="B36" s="318"/>
      <c r="C36" s="318"/>
    </row>
    <row r="37" customFormat="false" ht="12.75" hidden="false" customHeight="false" outlineLevel="0" collapsed="false">
      <c r="A37" s="317"/>
      <c r="B37" s="318"/>
      <c r="C37" s="318"/>
    </row>
    <row r="38" customFormat="false" ht="12.75" hidden="false" customHeight="false" outlineLevel="0" collapsed="false">
      <c r="A38" s="317"/>
      <c r="B38" s="318"/>
      <c r="C38" s="318"/>
    </row>
    <row r="39" customFormat="false" ht="12.75" hidden="false" customHeight="false" outlineLevel="0" collapsed="false">
      <c r="A39" s="317"/>
      <c r="B39" s="318"/>
      <c r="C39" s="318"/>
    </row>
    <row r="40" customFormat="false" ht="12.75" hidden="false" customHeight="false" outlineLevel="0" collapsed="false">
      <c r="A40" s="317"/>
      <c r="B40" s="318"/>
      <c r="C40" s="318"/>
    </row>
    <row r="41" customFormat="false" ht="12.75" hidden="false" customHeight="false" outlineLevel="0" collapsed="false">
      <c r="A41" s="317"/>
      <c r="B41" s="318"/>
      <c r="C41" s="318"/>
    </row>
    <row r="42" customFormat="false" ht="12.75" hidden="false" customHeight="false" outlineLevel="0" collapsed="false">
      <c r="A42" s="317"/>
      <c r="B42" s="318"/>
      <c r="C42" s="318"/>
    </row>
    <row r="43" customFormat="false" ht="12.75" hidden="false" customHeight="false" outlineLevel="0" collapsed="false">
      <c r="A43" s="317"/>
      <c r="B43" s="318"/>
      <c r="C43" s="318"/>
    </row>
    <row r="44" customFormat="false" ht="12.75" hidden="false" customHeight="false" outlineLevel="0" collapsed="false">
      <c r="A44" s="317"/>
      <c r="B44" s="318"/>
      <c r="C44" s="318"/>
    </row>
    <row r="45" customFormat="false" ht="12.75" hidden="false" customHeight="false" outlineLevel="0" collapsed="false">
      <c r="A45" s="317"/>
      <c r="B45" s="318"/>
      <c r="C45" s="318"/>
    </row>
    <row r="46" customFormat="false" ht="12.75" hidden="false" customHeight="false" outlineLevel="0" collapsed="false">
      <c r="A46" s="317"/>
      <c r="B46" s="318"/>
      <c r="C46" s="318"/>
    </row>
    <row r="47" customFormat="false" ht="12.75" hidden="false" customHeight="false" outlineLevel="0" collapsed="false">
      <c r="A47" s="317"/>
      <c r="B47" s="318"/>
      <c r="C47" s="318"/>
    </row>
    <row r="48" customFormat="false" ht="12.75" hidden="false" customHeight="false" outlineLevel="0" collapsed="false">
      <c r="A48" s="317"/>
      <c r="B48" s="318"/>
      <c r="C48" s="318"/>
    </row>
    <row r="49" customFormat="false" ht="12.75" hidden="false" customHeight="false" outlineLevel="0" collapsed="false">
      <c r="A49" s="317"/>
      <c r="B49" s="318"/>
      <c r="C49" s="318"/>
    </row>
    <row r="50" customFormat="false" ht="12.75" hidden="false" customHeight="false" outlineLevel="0" collapsed="false">
      <c r="A50" s="317"/>
      <c r="B50" s="318"/>
      <c r="C50" s="318"/>
    </row>
    <row r="51" customFormat="false" ht="12.75" hidden="false" customHeight="false" outlineLevel="0" collapsed="false">
      <c r="A51" s="317"/>
      <c r="B51" s="318"/>
      <c r="C51" s="318"/>
    </row>
    <row r="52" customFormat="false" ht="12.75" hidden="false" customHeight="false" outlineLevel="0" collapsed="false">
      <c r="A52" s="317"/>
      <c r="B52" s="318"/>
      <c r="C52" s="318"/>
    </row>
    <row r="53" customFormat="false" ht="12.75" hidden="false" customHeight="false" outlineLevel="0" collapsed="false">
      <c r="A53" s="317"/>
      <c r="B53" s="318"/>
      <c r="C53" s="318"/>
    </row>
    <row r="54" customFormat="false" ht="12.75" hidden="false" customHeight="false" outlineLevel="0" collapsed="false">
      <c r="A54" s="317"/>
      <c r="B54" s="318"/>
      <c r="C54" s="318"/>
    </row>
    <row r="55" customFormat="false" ht="12.75" hidden="false" customHeight="false" outlineLevel="0" collapsed="false">
      <c r="A55" s="317"/>
      <c r="B55" s="318"/>
      <c r="C55" s="318"/>
    </row>
    <row r="56" customFormat="false" ht="12.75" hidden="false" customHeight="false" outlineLevel="0" collapsed="false">
      <c r="A56" s="317"/>
      <c r="B56" s="318"/>
      <c r="C56" s="318"/>
    </row>
    <row r="57" customFormat="false" ht="12.75" hidden="false" customHeight="false" outlineLevel="0" collapsed="false">
      <c r="A57" s="317"/>
      <c r="B57" s="318"/>
      <c r="C57" s="318"/>
    </row>
    <row r="58" customFormat="false" ht="12.75" hidden="false" customHeight="false" outlineLevel="0" collapsed="false">
      <c r="A58" s="317"/>
      <c r="B58" s="318"/>
      <c r="C58" s="318"/>
    </row>
    <row r="59" customFormat="false" ht="12.75" hidden="false" customHeight="false" outlineLevel="0" collapsed="false">
      <c r="A59" s="317"/>
      <c r="B59" s="318"/>
      <c r="C59" s="318"/>
    </row>
    <row r="60" customFormat="false" ht="12.75" hidden="false" customHeight="false" outlineLevel="0" collapsed="false">
      <c r="A60" s="317"/>
      <c r="B60" s="318"/>
      <c r="C60" s="318"/>
    </row>
    <row r="61" customFormat="false" ht="12.75" hidden="false" customHeight="false" outlineLevel="0" collapsed="false">
      <c r="A61" s="317"/>
      <c r="B61" s="318"/>
      <c r="C61" s="318"/>
    </row>
    <row r="62" customFormat="false" ht="12.75" hidden="false" customHeight="false" outlineLevel="0" collapsed="false">
      <c r="A62" s="317"/>
      <c r="B62" s="318"/>
      <c r="C62" s="318"/>
    </row>
    <row r="63" customFormat="false" ht="12.75" hidden="false" customHeight="false" outlineLevel="0" collapsed="false">
      <c r="A63" s="317"/>
      <c r="B63" s="318"/>
      <c r="C63" s="318"/>
    </row>
    <row r="64" customFormat="false" ht="12.75" hidden="false" customHeight="false" outlineLevel="0" collapsed="false">
      <c r="A64" s="317"/>
      <c r="B64" s="318"/>
      <c r="C64" s="318"/>
    </row>
    <row r="65" customFormat="false" ht="12.75" hidden="false" customHeight="false" outlineLevel="0" collapsed="false">
      <c r="A65" s="317"/>
      <c r="B65" s="318"/>
      <c r="C65" s="318"/>
    </row>
    <row r="66" customFormat="false" ht="12.75" hidden="false" customHeight="false" outlineLevel="0" collapsed="false">
      <c r="A66" s="317"/>
      <c r="B66" s="318"/>
      <c r="C66" s="318"/>
    </row>
    <row r="67" customFormat="false" ht="12.75" hidden="false" customHeight="false" outlineLevel="0" collapsed="false">
      <c r="A67" s="317"/>
      <c r="B67" s="318"/>
      <c r="C67" s="318"/>
    </row>
    <row r="68" customFormat="false" ht="12.75" hidden="false" customHeight="false" outlineLevel="0" collapsed="false">
      <c r="A68" s="317"/>
      <c r="B68" s="318"/>
      <c r="C68" s="318"/>
    </row>
    <row r="69" customFormat="false" ht="12.75" hidden="false" customHeight="false" outlineLevel="0" collapsed="false">
      <c r="A69" s="317"/>
      <c r="B69" s="318"/>
      <c r="C69" s="318"/>
    </row>
    <row r="70" customFormat="false" ht="12.75" hidden="false" customHeight="false" outlineLevel="0" collapsed="false">
      <c r="A70" s="317"/>
      <c r="B70" s="318"/>
      <c r="C70" s="318"/>
    </row>
    <row r="71" customFormat="false" ht="12.75" hidden="false" customHeight="false" outlineLevel="0" collapsed="false">
      <c r="A71" s="317"/>
      <c r="B71" s="318"/>
      <c r="C71" s="318"/>
    </row>
    <row r="72" customFormat="false" ht="12.75" hidden="false" customHeight="false" outlineLevel="0" collapsed="false">
      <c r="A72" s="317"/>
      <c r="B72" s="318"/>
      <c r="C72" s="318"/>
    </row>
    <row r="73" customFormat="false" ht="12.75" hidden="false" customHeight="false" outlineLevel="0" collapsed="false">
      <c r="A73" s="317"/>
      <c r="B73" s="318"/>
      <c r="C73" s="318"/>
    </row>
    <row r="74" customFormat="false" ht="12.75" hidden="false" customHeight="false" outlineLevel="0" collapsed="false">
      <c r="A74" s="317"/>
      <c r="B74" s="318"/>
      <c r="C74" s="318"/>
    </row>
    <row r="75" customFormat="false" ht="12.75" hidden="false" customHeight="false" outlineLevel="0" collapsed="false">
      <c r="A75" s="317"/>
      <c r="B75" s="318"/>
      <c r="C75" s="318"/>
    </row>
    <row r="76" customFormat="false" ht="12.75" hidden="false" customHeight="false" outlineLevel="0" collapsed="false">
      <c r="A76" s="317"/>
      <c r="B76" s="318"/>
      <c r="C76" s="318"/>
    </row>
    <row r="77" customFormat="false" ht="12.75" hidden="false" customHeight="false" outlineLevel="0" collapsed="false">
      <c r="A77" s="317"/>
      <c r="B77" s="318"/>
      <c r="C77" s="318"/>
    </row>
    <row r="78" customFormat="false" ht="12.75" hidden="false" customHeight="false" outlineLevel="0" collapsed="false">
      <c r="A78" s="317"/>
      <c r="B78" s="318"/>
      <c r="C78" s="318"/>
    </row>
    <row r="79" customFormat="false" ht="12.75" hidden="false" customHeight="false" outlineLevel="0" collapsed="false">
      <c r="A79" s="317"/>
      <c r="B79" s="318"/>
      <c r="C79" s="318"/>
    </row>
    <row r="80" customFormat="false" ht="12.75" hidden="false" customHeight="false" outlineLevel="0" collapsed="false">
      <c r="A80" s="317"/>
      <c r="B80" s="318"/>
      <c r="C80" s="318"/>
    </row>
    <row r="81" customFormat="false" ht="12.75" hidden="false" customHeight="false" outlineLevel="0" collapsed="false">
      <c r="A81" s="317"/>
      <c r="B81" s="318"/>
      <c r="C81" s="318"/>
    </row>
    <row r="82" customFormat="false" ht="12.75" hidden="false" customHeight="false" outlineLevel="0" collapsed="false">
      <c r="A82" s="317"/>
      <c r="B82" s="318"/>
      <c r="C82" s="318"/>
    </row>
    <row r="83" customFormat="false" ht="12.75" hidden="false" customHeight="false" outlineLevel="0" collapsed="false">
      <c r="A83" s="317"/>
      <c r="B83" s="318"/>
      <c r="C83" s="318"/>
    </row>
    <row r="84" customFormat="false" ht="12.75" hidden="false" customHeight="false" outlineLevel="0" collapsed="false">
      <c r="A84" s="317"/>
      <c r="B84" s="318"/>
      <c r="C84" s="318"/>
    </row>
    <row r="85" customFormat="false" ht="12.75" hidden="false" customHeight="false" outlineLevel="0" collapsed="false">
      <c r="A85" s="317"/>
      <c r="B85" s="318"/>
      <c r="C85" s="318"/>
    </row>
    <row r="86" customFormat="false" ht="12.75" hidden="false" customHeight="false" outlineLevel="0" collapsed="false">
      <c r="A86" s="317"/>
      <c r="B86" s="318"/>
      <c r="C86" s="318"/>
    </row>
    <row r="87" customFormat="false" ht="12.75" hidden="false" customHeight="false" outlineLevel="0" collapsed="false">
      <c r="A87" s="317"/>
      <c r="B87" s="318"/>
      <c r="C87" s="318"/>
    </row>
    <row r="88" customFormat="false" ht="12.75" hidden="false" customHeight="false" outlineLevel="0" collapsed="false">
      <c r="A88" s="317"/>
      <c r="B88" s="318"/>
      <c r="C88" s="318"/>
    </row>
    <row r="89" customFormat="false" ht="12.75" hidden="false" customHeight="false" outlineLevel="0" collapsed="false">
      <c r="A89" s="317"/>
      <c r="B89" s="318"/>
      <c r="C89" s="318"/>
    </row>
    <row r="90" customFormat="false" ht="12.75" hidden="false" customHeight="false" outlineLevel="0" collapsed="false">
      <c r="A90" s="317"/>
      <c r="B90" s="318"/>
      <c r="C90" s="318"/>
    </row>
    <row r="91" customFormat="false" ht="12.75" hidden="false" customHeight="false" outlineLevel="0" collapsed="false">
      <c r="A91" s="317"/>
      <c r="B91" s="318"/>
      <c r="C91" s="318"/>
    </row>
    <row r="92" customFormat="false" ht="12.75" hidden="false" customHeight="false" outlineLevel="0" collapsed="false">
      <c r="A92" s="317"/>
      <c r="B92" s="318"/>
      <c r="C92" s="318"/>
    </row>
    <row r="93" customFormat="false" ht="12.75" hidden="false" customHeight="false" outlineLevel="0" collapsed="false">
      <c r="A93" s="317"/>
      <c r="B93" s="318"/>
      <c r="C93" s="318"/>
    </row>
    <row r="94" customFormat="false" ht="12.75" hidden="false" customHeight="false" outlineLevel="0" collapsed="false">
      <c r="A94" s="317"/>
      <c r="B94" s="318"/>
      <c r="C94" s="318"/>
    </row>
    <row r="95" customFormat="false" ht="12.75" hidden="false" customHeight="false" outlineLevel="0" collapsed="false">
      <c r="A95" s="317"/>
      <c r="B95" s="318"/>
      <c r="C95" s="318"/>
    </row>
    <row r="96" customFormat="false" ht="12.75" hidden="false" customHeight="false" outlineLevel="0" collapsed="false">
      <c r="A96" s="317"/>
      <c r="B96" s="318"/>
      <c r="C96" s="318"/>
    </row>
    <row r="97" customFormat="false" ht="12.75" hidden="false" customHeight="false" outlineLevel="0" collapsed="false">
      <c r="A97" s="317"/>
      <c r="B97" s="318"/>
      <c r="C97" s="318"/>
    </row>
    <row r="98" customFormat="false" ht="12.75" hidden="false" customHeight="false" outlineLevel="0" collapsed="false">
      <c r="A98" s="317"/>
      <c r="B98" s="318"/>
      <c r="C98" s="318"/>
    </row>
    <row r="99" customFormat="false" ht="12.75" hidden="false" customHeight="false" outlineLevel="0" collapsed="false">
      <c r="A99" s="317"/>
      <c r="B99" s="318"/>
      <c r="C99" s="318"/>
    </row>
    <row r="100" customFormat="false" ht="12.75" hidden="false" customHeight="false" outlineLevel="0" collapsed="false">
      <c r="A100" s="317"/>
      <c r="B100" s="318"/>
      <c r="C100" s="318"/>
    </row>
    <row r="101" customFormat="false" ht="12.75" hidden="false" customHeight="false" outlineLevel="0" collapsed="false">
      <c r="A101" s="317"/>
      <c r="B101" s="318"/>
      <c r="C101" s="318"/>
    </row>
    <row r="102" customFormat="false" ht="12.75" hidden="false" customHeight="false" outlineLevel="0" collapsed="false">
      <c r="A102" s="317"/>
      <c r="B102" s="318"/>
      <c r="C102" s="318"/>
    </row>
    <row r="103" customFormat="false" ht="12.75" hidden="false" customHeight="false" outlineLevel="0" collapsed="false">
      <c r="A103" s="317"/>
      <c r="B103" s="318"/>
      <c r="C103" s="318"/>
    </row>
    <row r="104" customFormat="false" ht="12.75" hidden="false" customHeight="false" outlineLevel="0" collapsed="false">
      <c r="A104" s="317"/>
      <c r="B104" s="318"/>
      <c r="C104" s="318"/>
    </row>
    <row r="105" customFormat="false" ht="12.75" hidden="false" customHeight="false" outlineLevel="0" collapsed="false">
      <c r="A105" s="317"/>
      <c r="B105" s="318"/>
      <c r="C105" s="318"/>
    </row>
    <row r="106" customFormat="false" ht="12.75" hidden="false" customHeight="false" outlineLevel="0" collapsed="false">
      <c r="A106" s="317"/>
      <c r="B106" s="318"/>
      <c r="C106" s="318"/>
    </row>
    <row r="107" customFormat="false" ht="12.75" hidden="false" customHeight="false" outlineLevel="0" collapsed="false">
      <c r="A107" s="317"/>
      <c r="B107" s="318"/>
      <c r="C107" s="318"/>
    </row>
    <row r="108" customFormat="false" ht="12.75" hidden="false" customHeight="false" outlineLevel="0" collapsed="false">
      <c r="A108" s="317"/>
      <c r="B108" s="318"/>
      <c r="C108" s="318"/>
    </row>
    <row r="109" customFormat="false" ht="12.75" hidden="false" customHeight="false" outlineLevel="0" collapsed="false">
      <c r="A109" s="317"/>
      <c r="B109" s="318"/>
      <c r="C109" s="318"/>
    </row>
    <row r="110" customFormat="false" ht="12.75" hidden="false" customHeight="false" outlineLevel="0" collapsed="false">
      <c r="A110" s="317"/>
      <c r="B110" s="318"/>
      <c r="C110" s="318"/>
    </row>
    <row r="111" customFormat="false" ht="12.75" hidden="false" customHeight="false" outlineLevel="0" collapsed="false">
      <c r="A111" s="317"/>
      <c r="B111" s="318"/>
      <c r="C111" s="318"/>
    </row>
  </sheetData>
  <mergeCells count="3">
    <mergeCell ref="A16:A18"/>
    <mergeCell ref="B16:B18"/>
    <mergeCell ref="A23:A26"/>
  </mergeCells>
  <printOptions headings="false" gridLines="false" gridLinesSet="true" horizontalCentered="true" verticalCentered="false"/>
  <pageMargins left="0.7" right="0.45" top="0.984027777777778"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6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19" width="7.56"/>
    <col collapsed="false" customWidth="true" hidden="false" outlineLevel="0" max="2" min="2" style="319" width="22.99"/>
    <col collapsed="false" customWidth="true" hidden="false" outlineLevel="0" max="3" min="3" style="319" width="55.99"/>
    <col collapsed="false" customWidth="true" hidden="false" outlineLevel="0" max="4" min="4" style="320" width="12.99"/>
    <col collapsed="false" customWidth="true" hidden="false" outlineLevel="0" max="5" min="5" style="319" width="14.99"/>
    <col collapsed="false" customWidth="true" hidden="false" outlineLevel="0" max="6" min="6" style="319" width="29.41"/>
    <col collapsed="false" customWidth="false" hidden="false" outlineLevel="0" max="257" min="7" style="319" width="9.14"/>
  </cols>
  <sheetData>
    <row r="1" customFormat="false" ht="13.5" hidden="false" customHeight="false" outlineLevel="0" collapsed="false">
      <c r="A1" s="3" t="s">
        <v>966</v>
      </c>
      <c r="B1" s="4"/>
      <c r="C1" s="5" t="s">
        <v>940</v>
      </c>
      <c r="D1" s="5"/>
      <c r="E1" s="5"/>
      <c r="F1" s="5"/>
    </row>
    <row r="2" customFormat="false" ht="38.25" hidden="false" customHeight="false" outlineLevel="0" collapsed="false">
      <c r="A2" s="6" t="s">
        <v>3</v>
      </c>
      <c r="B2" s="7" t="s">
        <v>941</v>
      </c>
      <c r="C2" s="7" t="s">
        <v>942</v>
      </c>
      <c r="D2" s="234" t="s">
        <v>5</v>
      </c>
      <c r="E2" s="145" t="s">
        <v>6</v>
      </c>
      <c r="F2" s="146" t="s">
        <v>7</v>
      </c>
    </row>
    <row r="3" customFormat="false" ht="12.75" hidden="false" customHeight="false" outlineLevel="0" collapsed="false">
      <c r="A3" s="110" t="n">
        <v>1</v>
      </c>
      <c r="B3" s="308" t="s">
        <v>79</v>
      </c>
      <c r="C3" s="308" t="s">
        <v>798</v>
      </c>
      <c r="D3" s="309" t="s">
        <v>10</v>
      </c>
      <c r="E3" s="208"/>
      <c r="F3" s="321"/>
    </row>
    <row r="4" customFormat="false" ht="255" hidden="false" customHeight="false" outlineLevel="0" collapsed="false">
      <c r="A4" s="11" t="n">
        <v>2</v>
      </c>
      <c r="B4" s="115" t="s">
        <v>943</v>
      </c>
      <c r="C4" s="13" t="s">
        <v>967</v>
      </c>
      <c r="D4" s="112" t="s">
        <v>10</v>
      </c>
      <c r="E4" s="208"/>
      <c r="F4" s="321"/>
    </row>
    <row r="5" customFormat="false" ht="25.5" hidden="false" customHeight="false" outlineLevel="0" collapsed="false">
      <c r="A5" s="11" t="n">
        <v>3</v>
      </c>
      <c r="B5" s="115" t="s">
        <v>945</v>
      </c>
      <c r="C5" s="13" t="s">
        <v>968</v>
      </c>
      <c r="D5" s="112" t="s">
        <v>10</v>
      </c>
      <c r="E5" s="208"/>
      <c r="F5" s="321"/>
    </row>
    <row r="6" customFormat="false" ht="25.5" hidden="false" customHeight="false" outlineLevel="0" collapsed="false">
      <c r="A6" s="11" t="n">
        <v>4</v>
      </c>
      <c r="B6" s="115" t="s">
        <v>951</v>
      </c>
      <c r="C6" s="13" t="s">
        <v>969</v>
      </c>
      <c r="D6" s="112" t="s">
        <v>10</v>
      </c>
      <c r="E6" s="208"/>
      <c r="F6" s="321"/>
    </row>
    <row r="7" customFormat="false" ht="12.75" hidden="false" customHeight="false" outlineLevel="0" collapsed="false">
      <c r="A7" s="11" t="n">
        <v>5</v>
      </c>
      <c r="B7" s="115" t="s">
        <v>970</v>
      </c>
      <c r="C7" s="13" t="s">
        <v>971</v>
      </c>
      <c r="D7" s="112" t="s">
        <v>10</v>
      </c>
      <c r="E7" s="208"/>
      <c r="F7" s="321"/>
    </row>
    <row r="8" s="323" customFormat="true" ht="38.25" hidden="false" customHeight="false" outlineLevel="0" collapsed="false">
      <c r="A8" s="11" t="n">
        <v>6</v>
      </c>
      <c r="B8" s="115" t="s">
        <v>955</v>
      </c>
      <c r="C8" s="13" t="s">
        <v>972</v>
      </c>
      <c r="D8" s="112" t="s">
        <v>10</v>
      </c>
      <c r="E8" s="23"/>
      <c r="F8" s="322"/>
    </row>
    <row r="9" s="323" customFormat="true" ht="12.75" hidden="false" customHeight="false" outlineLevel="0" collapsed="false">
      <c r="A9" s="11" t="n">
        <v>7</v>
      </c>
      <c r="B9" s="115" t="s">
        <v>957</v>
      </c>
      <c r="C9" s="13" t="s">
        <v>973</v>
      </c>
      <c r="D9" s="112" t="s">
        <v>10</v>
      </c>
      <c r="E9" s="23"/>
      <c r="F9" s="322"/>
    </row>
    <row r="10" customFormat="false" ht="12.75" hidden="false" customHeight="false" outlineLevel="0" collapsed="false">
      <c r="A10" s="11" t="n">
        <v>8</v>
      </c>
      <c r="B10" s="115" t="s">
        <v>162</v>
      </c>
      <c r="C10" s="13" t="s">
        <v>974</v>
      </c>
      <c r="D10" s="112" t="s">
        <v>10</v>
      </c>
      <c r="E10" s="208"/>
      <c r="F10" s="321"/>
    </row>
    <row r="11" customFormat="false" ht="12.75" hidden="false" customHeight="false" outlineLevel="0" collapsed="false">
      <c r="A11" s="11" t="n">
        <v>9</v>
      </c>
      <c r="B11" s="262" t="s">
        <v>975</v>
      </c>
      <c r="C11" s="18" t="s">
        <v>976</v>
      </c>
      <c r="D11" s="112" t="s">
        <v>10</v>
      </c>
      <c r="E11" s="208"/>
      <c r="F11" s="321"/>
    </row>
    <row r="12" customFormat="false" ht="12.75" hidden="false" customHeight="false" outlineLevel="0" collapsed="false">
      <c r="A12" s="11" t="n">
        <v>10</v>
      </c>
      <c r="B12" s="262" t="s">
        <v>977</v>
      </c>
      <c r="C12" s="324" t="s">
        <v>978</v>
      </c>
      <c r="D12" s="112" t="s">
        <v>10</v>
      </c>
      <c r="E12" s="208"/>
      <c r="F12" s="321"/>
    </row>
    <row r="13" customFormat="false" ht="25.5" hidden="false" customHeight="false" outlineLevel="0" collapsed="false">
      <c r="A13" s="11" t="n">
        <v>11</v>
      </c>
      <c r="B13" s="115" t="s">
        <v>979</v>
      </c>
      <c r="C13" s="18" t="s">
        <v>980</v>
      </c>
      <c r="D13" s="112" t="s">
        <v>10</v>
      </c>
      <c r="E13" s="208"/>
      <c r="F13" s="321"/>
    </row>
    <row r="14" customFormat="false" ht="12.75" hidden="false" customHeight="false" outlineLevel="0" collapsed="false">
      <c r="A14" s="11" t="n">
        <v>12</v>
      </c>
      <c r="B14" s="115" t="s">
        <v>953</v>
      </c>
      <c r="C14" s="18" t="s">
        <v>981</v>
      </c>
      <c r="D14" s="112" t="s">
        <v>10</v>
      </c>
      <c r="E14" s="208"/>
      <c r="F14" s="321"/>
    </row>
    <row r="15" customFormat="false" ht="25.5" hidden="false" customHeight="false" outlineLevel="0" collapsed="false">
      <c r="A15" s="11" t="n">
        <v>13</v>
      </c>
      <c r="B15" s="262" t="s">
        <v>982</v>
      </c>
      <c r="C15" s="18" t="s">
        <v>983</v>
      </c>
      <c r="D15" s="112" t="s">
        <v>10</v>
      </c>
      <c r="E15" s="208"/>
      <c r="F15" s="321"/>
    </row>
    <row r="16" customFormat="false" ht="25.5" hidden="false" customHeight="false" outlineLevel="0" collapsed="false">
      <c r="A16" s="11" t="n">
        <v>14</v>
      </c>
      <c r="B16" s="262" t="s">
        <v>984</v>
      </c>
      <c r="C16" s="18" t="s">
        <v>985</v>
      </c>
      <c r="D16" s="112" t="s">
        <v>10</v>
      </c>
      <c r="E16" s="208"/>
      <c r="F16" s="321"/>
    </row>
    <row r="17" customFormat="false" ht="38.25" hidden="false" customHeight="false" outlineLevel="0" collapsed="false">
      <c r="A17" s="11" t="n">
        <v>15</v>
      </c>
      <c r="B17" s="262" t="s">
        <v>962</v>
      </c>
      <c r="C17" s="18" t="s">
        <v>986</v>
      </c>
      <c r="D17" s="112" t="s">
        <v>10</v>
      </c>
      <c r="E17" s="208"/>
      <c r="F17" s="321"/>
    </row>
    <row r="18" customFormat="false" ht="12.75" hidden="false" customHeight="true" outlineLevel="0" collapsed="false">
      <c r="A18" s="128" t="n">
        <v>16</v>
      </c>
      <c r="B18" s="18" t="s">
        <v>56</v>
      </c>
      <c r="C18" s="19" t="s">
        <v>57</v>
      </c>
      <c r="D18" s="112" t="s">
        <v>10</v>
      </c>
      <c r="E18" s="208"/>
      <c r="F18" s="321"/>
    </row>
    <row r="19" customFormat="false" ht="25.5" hidden="false" customHeight="false" outlineLevel="0" collapsed="false">
      <c r="A19" s="128"/>
      <c r="B19" s="18"/>
      <c r="C19" s="19" t="s">
        <v>58</v>
      </c>
      <c r="D19" s="112" t="s">
        <v>10</v>
      </c>
      <c r="E19" s="208"/>
      <c r="F19" s="321"/>
    </row>
    <row r="20" customFormat="false" ht="25.5" hidden="false" customHeight="false" outlineLevel="0" collapsed="false">
      <c r="A20" s="128"/>
      <c r="B20" s="18"/>
      <c r="C20" s="19" t="s">
        <v>59</v>
      </c>
      <c r="D20" s="112" t="s">
        <v>10</v>
      </c>
      <c r="E20" s="208"/>
      <c r="F20" s="321"/>
    </row>
    <row r="21" customFormat="false" ht="12.75" hidden="false" customHeight="false" outlineLevel="0" collapsed="false">
      <c r="A21" s="11" t="n">
        <v>17</v>
      </c>
      <c r="B21" s="115" t="s">
        <v>48</v>
      </c>
      <c r="C21" s="18" t="s">
        <v>49</v>
      </c>
      <c r="D21" s="112" t="s">
        <v>10</v>
      </c>
      <c r="E21" s="208"/>
      <c r="F21" s="321"/>
    </row>
    <row r="22" customFormat="false" ht="12.75" hidden="false" customHeight="false" outlineLevel="0" collapsed="false">
      <c r="A22" s="11" t="n">
        <v>18</v>
      </c>
      <c r="B22" s="313" t="s">
        <v>50</v>
      </c>
      <c r="C22" s="18" t="s">
        <v>51</v>
      </c>
      <c r="D22" s="112" t="s">
        <v>10</v>
      </c>
      <c r="E22" s="208"/>
      <c r="F22" s="321"/>
    </row>
    <row r="23" customFormat="false" ht="12.75" hidden="false" customHeight="false" outlineLevel="0" collapsed="false">
      <c r="A23" s="11" t="n">
        <v>19</v>
      </c>
      <c r="B23" s="313" t="s">
        <v>52</v>
      </c>
      <c r="C23" s="18" t="s">
        <v>9</v>
      </c>
      <c r="D23" s="112" t="s">
        <v>10</v>
      </c>
      <c r="E23" s="208"/>
      <c r="F23" s="321"/>
    </row>
    <row r="24" customFormat="false" ht="12.75" hidden="false" customHeight="false" outlineLevel="0" collapsed="false">
      <c r="A24" s="11" t="n">
        <v>20</v>
      </c>
      <c r="B24" s="115" t="s">
        <v>66</v>
      </c>
      <c r="C24" s="18" t="s">
        <v>67</v>
      </c>
      <c r="D24" s="112" t="s">
        <v>10</v>
      </c>
      <c r="E24" s="208"/>
      <c r="F24" s="321"/>
    </row>
    <row r="25" customFormat="false" ht="12.75" hidden="false" customHeight="false" outlineLevel="0" collapsed="false">
      <c r="A25" s="131" t="n">
        <v>21</v>
      </c>
      <c r="B25" s="281" t="s">
        <v>72</v>
      </c>
      <c r="C25" s="283"/>
      <c r="D25" s="314"/>
      <c r="E25" s="208"/>
      <c r="F25" s="321"/>
    </row>
    <row r="26" customFormat="false" ht="25.5" hidden="false" customHeight="false" outlineLevel="0" collapsed="false">
      <c r="A26" s="131"/>
      <c r="B26" s="19" t="s">
        <v>248</v>
      </c>
      <c r="C26" s="18" t="s">
        <v>9</v>
      </c>
      <c r="D26" s="112" t="s">
        <v>10</v>
      </c>
      <c r="E26" s="208"/>
      <c r="F26" s="321"/>
    </row>
    <row r="27" customFormat="false" ht="25.5" hidden="false" customHeight="false" outlineLevel="0" collapsed="false">
      <c r="A27" s="131"/>
      <c r="B27" s="19" t="s">
        <v>249</v>
      </c>
      <c r="C27" s="18" t="s">
        <v>9</v>
      </c>
      <c r="D27" s="112" t="s">
        <v>10</v>
      </c>
      <c r="E27" s="208"/>
      <c r="F27" s="321"/>
    </row>
    <row r="28" customFormat="false" ht="13.5" hidden="false" customHeight="false" outlineLevel="0" collapsed="false">
      <c r="A28" s="131"/>
      <c r="B28" s="135" t="s">
        <v>250</v>
      </c>
      <c r="C28" s="168" t="s">
        <v>9</v>
      </c>
      <c r="D28" s="136" t="s">
        <v>10</v>
      </c>
      <c r="E28" s="240"/>
      <c r="F28" s="325"/>
    </row>
    <row r="29" customFormat="false" ht="12.75" hidden="false" customHeight="false" outlineLevel="0" collapsed="false">
      <c r="B29" s="326"/>
      <c r="C29" s="327"/>
      <c r="D29" s="328"/>
    </row>
    <row r="30" customFormat="false" ht="12.75" hidden="false" customHeight="false" outlineLevel="0" collapsed="false">
      <c r="B30" s="326"/>
      <c r="C30" s="327"/>
      <c r="D30" s="328"/>
    </row>
    <row r="31" customFormat="false" ht="12.75" hidden="false" customHeight="false" outlineLevel="0" collapsed="false">
      <c r="B31" s="326"/>
      <c r="C31" s="327"/>
      <c r="D31" s="328"/>
    </row>
    <row r="32" customFormat="false" ht="12.75" hidden="false" customHeight="false" outlineLevel="0" collapsed="false">
      <c r="B32" s="326"/>
      <c r="C32" s="327"/>
      <c r="D32" s="328"/>
    </row>
    <row r="33" customFormat="false" ht="12.75" hidden="false" customHeight="false" outlineLevel="0" collapsed="false">
      <c r="A33" s="320"/>
      <c r="B33" s="328"/>
      <c r="C33" s="328"/>
      <c r="D33" s="328"/>
    </row>
    <row r="34" customFormat="false" ht="12.75" hidden="false" customHeight="false" outlineLevel="0" collapsed="false">
      <c r="A34" s="320"/>
      <c r="B34" s="328"/>
      <c r="C34" s="328"/>
      <c r="D34" s="328"/>
    </row>
    <row r="35" customFormat="false" ht="12.75" hidden="false" customHeight="false" outlineLevel="0" collapsed="false">
      <c r="D35" s="328"/>
    </row>
    <row r="36" customFormat="false" ht="12.75" hidden="false" customHeight="false" outlineLevel="0" collapsed="false">
      <c r="D36" s="328"/>
    </row>
    <row r="37" customFormat="false" ht="12.75" hidden="false" customHeight="false" outlineLevel="0" collapsed="false">
      <c r="D37" s="328"/>
    </row>
    <row r="38" customFormat="false" ht="12.75" hidden="false" customHeight="false" outlineLevel="0" collapsed="false">
      <c r="D38" s="328"/>
    </row>
    <row r="39" customFormat="false" ht="12.75" hidden="false" customHeight="false" outlineLevel="0" collapsed="false">
      <c r="D39" s="328"/>
    </row>
    <row r="40" customFormat="false" ht="12.75" hidden="false" customHeight="false" outlineLevel="0" collapsed="false">
      <c r="D40" s="319"/>
    </row>
    <row r="41" customFormat="false" ht="12.75" hidden="false" customHeight="false" outlineLevel="0" collapsed="false">
      <c r="D41" s="319"/>
    </row>
    <row r="42" customFormat="false" ht="12.75" hidden="false" customHeight="false" outlineLevel="0" collapsed="false">
      <c r="D42" s="319"/>
    </row>
    <row r="43" customFormat="false" ht="12.75" hidden="false" customHeight="false" outlineLevel="0" collapsed="false">
      <c r="D43" s="319"/>
    </row>
    <row r="44" customFormat="false" ht="12.75" hidden="false" customHeight="false" outlineLevel="0" collapsed="false">
      <c r="D44" s="319"/>
    </row>
    <row r="45" customFormat="false" ht="12.75" hidden="false" customHeight="false" outlineLevel="0" collapsed="false">
      <c r="D45" s="319"/>
    </row>
    <row r="46" customFormat="false" ht="12.75" hidden="false" customHeight="false" outlineLevel="0" collapsed="false">
      <c r="D46" s="319"/>
    </row>
    <row r="47" customFormat="false" ht="12.75" hidden="false" customHeight="false" outlineLevel="0" collapsed="false">
      <c r="D47" s="319"/>
    </row>
    <row r="48" customFormat="false" ht="12.75" hidden="false" customHeight="false" outlineLevel="0" collapsed="false">
      <c r="D48" s="319"/>
    </row>
    <row r="49" customFormat="false" ht="12.75" hidden="false" customHeight="false" outlineLevel="0" collapsed="false">
      <c r="D49" s="319"/>
    </row>
    <row r="50" customFormat="false" ht="12.75" hidden="false" customHeight="false" outlineLevel="0" collapsed="false">
      <c r="D50" s="328"/>
    </row>
    <row r="51" customFormat="false" ht="12.75" hidden="false" customHeight="false" outlineLevel="0" collapsed="false">
      <c r="D51" s="328"/>
    </row>
    <row r="89"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2" customFormat="false" ht="12.75" hidden="false" customHeight="true" outlineLevel="0" collapsed="false"/>
    <row r="103" customFormat="false" ht="21" hidden="false" customHeight="true" outlineLevel="0" collapsed="false"/>
    <row r="106" customFormat="false" ht="21.75" hidden="false" customHeight="true" outlineLevel="0" collapsed="false"/>
    <row r="107" customFormat="false" ht="18"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40"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c r="D150" s="329"/>
    </row>
    <row r="151" customFormat="false" ht="16.5" hidden="false" customHeight="true" outlineLevel="0" collapsed="false"/>
    <row r="152" customFormat="false" ht="16.5" hidden="false" customHeight="true" outlineLevel="0" collapsed="false"/>
    <row r="153" customFormat="false" ht="15" hidden="false" customHeight="true" outlineLevel="0" collapsed="false"/>
    <row r="154" customFormat="false" ht="18" hidden="false" customHeight="true" outlineLevel="0" collapsed="false"/>
    <row r="157" customFormat="false" ht="17.25" hidden="false" customHeight="true" outlineLevel="0" collapsed="false"/>
    <row r="158" customFormat="false" ht="39" hidden="false" customHeight="true" outlineLevel="0" collapsed="false"/>
    <row r="159" customFormat="false" ht="32.25" hidden="false" customHeight="true" outlineLevel="0" collapsed="false"/>
    <row r="160" customFormat="false" ht="12.75" hidden="false" customHeight="true" outlineLevel="0" collapsed="false"/>
    <row r="166" customFormat="false" ht="12.75" hidden="false" customHeight="true" outlineLevel="0" collapsed="false"/>
  </sheetData>
  <mergeCells count="4">
    <mergeCell ref="C1:F1"/>
    <mergeCell ref="A18:A20"/>
    <mergeCell ref="B18:B20"/>
    <mergeCell ref="A25:A28"/>
  </mergeCells>
  <printOptions headings="false" gridLines="false" gridLinesSet="true" horizontalCentered="true" verticalCentered="false"/>
  <pageMargins left="0.7" right="0.45" top="0.984027777777778"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0.13"/>
    <col collapsed="false" customWidth="true" hidden="false" outlineLevel="0" max="3" min="3" style="0" width="54.85"/>
    <col collapsed="false" customWidth="true" hidden="false" outlineLevel="0" max="4" min="4" style="0" width="15.13"/>
    <col collapsed="false" customWidth="true" hidden="false" outlineLevel="0" max="5" min="5" style="0" width="17.85"/>
    <col collapsed="false" customWidth="true" hidden="false" outlineLevel="0" max="6" min="6" style="0" width="26.28"/>
  </cols>
  <sheetData>
    <row r="1" customFormat="false" ht="13.5" hidden="false" customHeight="false" outlineLevel="0" collapsed="false">
      <c r="A1" s="106" t="s">
        <v>987</v>
      </c>
      <c r="B1" s="250"/>
      <c r="C1" s="5" t="s">
        <v>988</v>
      </c>
      <c r="D1" s="5"/>
      <c r="E1" s="5"/>
      <c r="F1" s="5"/>
    </row>
    <row r="2" customFormat="false" ht="25.5" hidden="false" customHeight="false" outlineLevel="0" collapsed="false">
      <c r="A2" s="216" t="s">
        <v>634</v>
      </c>
      <c r="B2" s="171" t="s">
        <v>3</v>
      </c>
      <c r="C2" s="251" t="s">
        <v>78</v>
      </c>
      <c r="D2" s="40" t="s">
        <v>5</v>
      </c>
      <c r="E2" s="145" t="s">
        <v>6</v>
      </c>
      <c r="F2" s="146" t="s">
        <v>7</v>
      </c>
    </row>
    <row r="3" customFormat="false" ht="12.75" hidden="false" customHeight="false" outlineLevel="0" collapsed="false">
      <c r="A3" s="42" t="n">
        <v>1</v>
      </c>
      <c r="B3" s="218" t="s">
        <v>8</v>
      </c>
      <c r="C3" s="188" t="s">
        <v>9</v>
      </c>
      <c r="D3" s="45" t="s">
        <v>10</v>
      </c>
      <c r="E3" s="330"/>
      <c r="F3" s="331"/>
    </row>
    <row r="4" customFormat="false" ht="25.5" hidden="false" customHeight="false" outlineLevel="0" collapsed="false">
      <c r="A4" s="42" t="n">
        <v>2</v>
      </c>
      <c r="B4" s="115" t="s">
        <v>635</v>
      </c>
      <c r="C4" s="188" t="s">
        <v>9</v>
      </c>
      <c r="D4" s="45" t="s">
        <v>10</v>
      </c>
      <c r="E4" s="330"/>
      <c r="F4" s="331"/>
    </row>
    <row r="5" customFormat="false" ht="25.5" hidden="false" customHeight="false" outlineLevel="0" collapsed="false">
      <c r="A5" s="42" t="n">
        <v>3</v>
      </c>
      <c r="B5" s="332" t="s">
        <v>989</v>
      </c>
      <c r="C5" s="333" t="s">
        <v>990</v>
      </c>
      <c r="D5" s="14" t="s">
        <v>10</v>
      </c>
      <c r="E5" s="330"/>
      <c r="F5" s="331"/>
    </row>
    <row r="6" customFormat="false" ht="12.75" hidden="false" customHeight="false" outlineLevel="0" collapsed="false">
      <c r="A6" s="42" t="n">
        <v>4</v>
      </c>
      <c r="B6" s="273" t="s">
        <v>991</v>
      </c>
      <c r="C6" s="296" t="s">
        <v>992</v>
      </c>
      <c r="D6" s="14" t="s">
        <v>10</v>
      </c>
      <c r="E6" s="330"/>
      <c r="F6" s="331"/>
    </row>
    <row r="7" customFormat="false" ht="12.75" hidden="false" customHeight="true" outlineLevel="0" collapsed="false">
      <c r="A7" s="334" t="n">
        <v>5</v>
      </c>
      <c r="B7" s="335" t="s">
        <v>993</v>
      </c>
      <c r="C7" s="333" t="s">
        <v>994</v>
      </c>
      <c r="D7" s="14" t="s">
        <v>10</v>
      </c>
      <c r="E7" s="330"/>
      <c r="F7" s="331"/>
    </row>
    <row r="8" customFormat="false" ht="25.5" hidden="false" customHeight="false" outlineLevel="0" collapsed="false">
      <c r="A8" s="334"/>
      <c r="B8" s="335"/>
      <c r="C8" s="333" t="s">
        <v>995</v>
      </c>
      <c r="D8" s="14" t="s">
        <v>10</v>
      </c>
      <c r="E8" s="330"/>
      <c r="F8" s="331"/>
    </row>
    <row r="9" customFormat="false" ht="12.75" hidden="false" customHeight="true" outlineLevel="0" collapsed="false">
      <c r="A9" s="261" t="n">
        <v>6</v>
      </c>
      <c r="B9" s="273" t="s">
        <v>422</v>
      </c>
      <c r="C9" s="333" t="s">
        <v>996</v>
      </c>
      <c r="D9" s="14" t="s">
        <v>10</v>
      </c>
      <c r="E9" s="330"/>
      <c r="F9" s="331"/>
    </row>
    <row r="10" customFormat="false" ht="12.75" hidden="false" customHeight="false" outlineLevel="0" collapsed="false">
      <c r="A10" s="261"/>
      <c r="B10" s="273"/>
      <c r="C10" s="333" t="s">
        <v>997</v>
      </c>
      <c r="D10" s="14" t="s">
        <v>10</v>
      </c>
      <c r="E10" s="330"/>
      <c r="F10" s="331"/>
    </row>
    <row r="11" customFormat="false" ht="12.75" hidden="false" customHeight="false" outlineLevel="0" collapsed="false">
      <c r="A11" s="261"/>
      <c r="B11" s="273"/>
      <c r="C11" s="333" t="s">
        <v>998</v>
      </c>
      <c r="D11" s="14" t="s">
        <v>10</v>
      </c>
      <c r="E11" s="330"/>
      <c r="F11" s="331"/>
    </row>
    <row r="12" customFormat="false" ht="12.75" hidden="false" customHeight="false" outlineLevel="0" collapsed="false">
      <c r="A12" s="261"/>
      <c r="B12" s="273"/>
      <c r="C12" s="333" t="s">
        <v>999</v>
      </c>
      <c r="D12" s="14" t="s">
        <v>10</v>
      </c>
      <c r="E12" s="330"/>
      <c r="F12" s="331"/>
    </row>
    <row r="13" customFormat="false" ht="12.75" hidden="false" customHeight="false" outlineLevel="0" collapsed="false">
      <c r="A13" s="261"/>
      <c r="B13" s="273"/>
      <c r="C13" s="333" t="s">
        <v>1000</v>
      </c>
      <c r="D13" s="14" t="s">
        <v>10</v>
      </c>
      <c r="E13" s="330"/>
      <c r="F13" s="331"/>
    </row>
    <row r="14" customFormat="false" ht="12.75" hidden="false" customHeight="false" outlineLevel="0" collapsed="false">
      <c r="A14" s="261"/>
      <c r="B14" s="273"/>
      <c r="C14" s="333" t="s">
        <v>1001</v>
      </c>
      <c r="D14" s="14" t="s">
        <v>10</v>
      </c>
      <c r="E14" s="330"/>
      <c r="F14" s="331"/>
    </row>
    <row r="15" customFormat="false" ht="12.75" hidden="false" customHeight="false" outlineLevel="0" collapsed="false">
      <c r="A15" s="261"/>
      <c r="B15" s="273"/>
      <c r="C15" s="333" t="s">
        <v>1002</v>
      </c>
      <c r="D15" s="14" t="s">
        <v>10</v>
      </c>
      <c r="E15" s="330"/>
      <c r="F15" s="331"/>
    </row>
    <row r="16" customFormat="false" ht="12.75" hidden="false" customHeight="false" outlineLevel="0" collapsed="false">
      <c r="A16" s="261"/>
      <c r="B16" s="273"/>
      <c r="C16" s="333" t="s">
        <v>1003</v>
      </c>
      <c r="D16" s="14" t="s">
        <v>10</v>
      </c>
      <c r="E16" s="330"/>
      <c r="F16" s="331"/>
    </row>
    <row r="17" customFormat="false" ht="12.75" hidden="false" customHeight="false" outlineLevel="0" collapsed="false">
      <c r="A17" s="261"/>
      <c r="B17" s="273"/>
      <c r="C17" s="333" t="s">
        <v>1004</v>
      </c>
      <c r="D17" s="14" t="s">
        <v>10</v>
      </c>
      <c r="E17" s="330"/>
      <c r="F17" s="331"/>
    </row>
    <row r="18" customFormat="false" ht="12.75" hidden="false" customHeight="false" outlineLevel="0" collapsed="false">
      <c r="A18" s="261"/>
      <c r="B18" s="273"/>
      <c r="C18" s="333" t="s">
        <v>1005</v>
      </c>
      <c r="D18" s="14" t="s">
        <v>10</v>
      </c>
      <c r="E18" s="330"/>
      <c r="F18" s="331"/>
    </row>
    <row r="19" customFormat="false" ht="12.75" hidden="false" customHeight="false" outlineLevel="0" collapsed="false">
      <c r="A19" s="261"/>
      <c r="B19" s="273"/>
      <c r="C19" s="333" t="s">
        <v>1006</v>
      </c>
      <c r="D19" s="14" t="s">
        <v>10</v>
      </c>
      <c r="E19" s="330"/>
      <c r="F19" s="331"/>
    </row>
    <row r="20" customFormat="false" ht="12.75" hidden="false" customHeight="false" outlineLevel="0" collapsed="false">
      <c r="A20" s="261"/>
      <c r="B20" s="273"/>
      <c r="C20" s="333" t="s">
        <v>1007</v>
      </c>
      <c r="D20" s="14" t="s">
        <v>10</v>
      </c>
      <c r="E20" s="330"/>
      <c r="F20" s="331"/>
    </row>
    <row r="21" customFormat="false" ht="25.5" hidden="false" customHeight="false" outlineLevel="0" collapsed="false">
      <c r="A21" s="334" t="n">
        <v>7</v>
      </c>
      <c r="B21" s="335" t="s">
        <v>1008</v>
      </c>
      <c r="C21" s="333" t="s">
        <v>1009</v>
      </c>
      <c r="D21" s="14" t="s">
        <v>10</v>
      </c>
      <c r="E21" s="330"/>
      <c r="F21" s="331"/>
    </row>
    <row r="22" customFormat="false" ht="51" hidden="false" customHeight="false" outlineLevel="0" collapsed="false">
      <c r="A22" s="334" t="n">
        <v>8</v>
      </c>
      <c r="B22" s="336" t="s">
        <v>603</v>
      </c>
      <c r="C22" s="333" t="s">
        <v>1010</v>
      </c>
      <c r="D22" s="14" t="s">
        <v>10</v>
      </c>
      <c r="E22" s="330"/>
      <c r="F22" s="331"/>
    </row>
    <row r="23" customFormat="false" ht="12.75" hidden="false" customHeight="false" outlineLevel="0" collapsed="false">
      <c r="A23" s="334" t="n">
        <v>9</v>
      </c>
      <c r="B23" s="228" t="s">
        <v>895</v>
      </c>
      <c r="C23" s="299" t="s">
        <v>1011</v>
      </c>
      <c r="D23" s="14" t="s">
        <v>10</v>
      </c>
      <c r="E23" s="330"/>
      <c r="F23" s="331"/>
    </row>
    <row r="24" customFormat="false" ht="12.75" hidden="false" customHeight="true" outlineLevel="0" collapsed="false">
      <c r="A24" s="22" t="n">
        <v>10</v>
      </c>
      <c r="B24" s="23" t="s">
        <v>56</v>
      </c>
      <c r="C24" s="19" t="s">
        <v>57</v>
      </c>
      <c r="D24" s="14" t="s">
        <v>10</v>
      </c>
      <c r="E24" s="330"/>
      <c r="F24" s="331"/>
    </row>
    <row r="25" customFormat="false" ht="25.5" hidden="false" customHeight="false" outlineLevel="0" collapsed="false">
      <c r="A25" s="22"/>
      <c r="B25" s="23"/>
      <c r="C25" s="19" t="s">
        <v>58</v>
      </c>
      <c r="D25" s="14" t="s">
        <v>10</v>
      </c>
      <c r="E25" s="330"/>
      <c r="F25" s="331"/>
    </row>
    <row r="26" customFormat="false" ht="25.5" hidden="false" customHeight="false" outlineLevel="0" collapsed="false">
      <c r="A26" s="22"/>
      <c r="B26" s="23"/>
      <c r="C26" s="19" t="s">
        <v>59</v>
      </c>
      <c r="D26" s="14" t="s">
        <v>10</v>
      </c>
      <c r="E26" s="330"/>
      <c r="F26" s="331"/>
    </row>
    <row r="27" customFormat="false" ht="12.75" hidden="false" customHeight="false" outlineLevel="0" collapsed="false">
      <c r="A27" s="334" t="n">
        <v>11</v>
      </c>
      <c r="B27" s="281" t="s">
        <v>48</v>
      </c>
      <c r="C27" s="299" t="s">
        <v>49</v>
      </c>
      <c r="D27" s="14" t="s">
        <v>10</v>
      </c>
      <c r="E27" s="330"/>
      <c r="F27" s="331"/>
    </row>
    <row r="28" customFormat="false" ht="12.75" hidden="false" customHeight="false" outlineLevel="0" collapsed="false">
      <c r="A28" s="334" t="n">
        <v>12</v>
      </c>
      <c r="B28" s="282" t="s">
        <v>50</v>
      </c>
      <c r="C28" s="299" t="s">
        <v>51</v>
      </c>
      <c r="D28" s="14" t="s">
        <v>10</v>
      </c>
      <c r="E28" s="330"/>
      <c r="F28" s="331"/>
    </row>
    <row r="29" customFormat="false" ht="13.5" hidden="false" customHeight="false" outlineLevel="0" collapsed="false">
      <c r="A29" s="337" t="n">
        <v>13</v>
      </c>
      <c r="B29" s="338" t="s">
        <v>52</v>
      </c>
      <c r="C29" s="339" t="s">
        <v>9</v>
      </c>
      <c r="D29" s="90" t="s">
        <v>10</v>
      </c>
      <c r="E29" s="340"/>
      <c r="F29" s="341"/>
    </row>
  </sheetData>
  <mergeCells count="7">
    <mergeCell ref="C1:F1"/>
    <mergeCell ref="A7:A8"/>
    <mergeCell ref="B7:B8"/>
    <mergeCell ref="A9:A20"/>
    <mergeCell ref="B9:B20"/>
    <mergeCell ref="A24:A26"/>
    <mergeCell ref="B24:B26"/>
  </mergeCells>
  <printOptions headings="false" gridLines="false" gridLinesSet="true" horizontalCentered="false" verticalCentered="false"/>
  <pageMargins left="0.747916666666667" right="0.5" top="0.984027777777778"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29.56"/>
    <col collapsed="false" customWidth="true" hidden="false" outlineLevel="0" max="3" min="3" style="197" width="56.56"/>
    <col collapsed="false" customWidth="true" hidden="false" outlineLevel="0" max="4" min="4" style="2" width="12.42"/>
    <col collapsed="false" customWidth="true" hidden="false" outlineLevel="0" max="5" min="5" style="2" width="16.28"/>
    <col collapsed="false" customWidth="true" hidden="false" outlineLevel="0" max="6" min="6" style="2" width="28.41"/>
    <col collapsed="false" customWidth="false" hidden="false" outlineLevel="0" max="257" min="7" style="2" width="9.14"/>
  </cols>
  <sheetData>
    <row r="1" customFormat="false" ht="12.75" hidden="false" customHeight="false" outlineLevel="0" collapsed="false">
      <c r="A1" s="169" t="s">
        <v>1012</v>
      </c>
      <c r="D1" s="342" t="s">
        <v>940</v>
      </c>
      <c r="E1" s="342"/>
      <c r="F1" s="342"/>
    </row>
    <row r="2" customFormat="false" ht="13.5" hidden="false" customHeight="false" outlineLevel="0" collapsed="false">
      <c r="A2" s="169" t="s">
        <v>1013</v>
      </c>
      <c r="D2" s="342"/>
    </row>
    <row r="3" customFormat="false" ht="25.5" hidden="false" customHeight="false" outlineLevel="0" collapsed="false">
      <c r="A3" s="216" t="s">
        <v>634</v>
      </c>
      <c r="B3" s="171" t="s">
        <v>3</v>
      </c>
      <c r="C3" s="217" t="s">
        <v>78</v>
      </c>
      <c r="D3" s="41" t="s">
        <v>5</v>
      </c>
      <c r="E3" s="145" t="s">
        <v>6</v>
      </c>
      <c r="F3" s="146" t="s">
        <v>7</v>
      </c>
    </row>
    <row r="4" customFormat="false" ht="25.5" hidden="false" customHeight="false" outlineLevel="0" collapsed="false">
      <c r="A4" s="343" t="n">
        <v>1</v>
      </c>
      <c r="B4" s="344" t="s">
        <v>1014</v>
      </c>
      <c r="C4" s="345" t="s">
        <v>1015</v>
      </c>
      <c r="D4" s="346" t="s">
        <v>10</v>
      </c>
      <c r="E4" s="15"/>
      <c r="F4" s="16"/>
    </row>
    <row r="5" customFormat="false" ht="12.75" hidden="false" customHeight="false" outlineLevel="0" collapsed="false">
      <c r="A5" s="343" t="n">
        <v>2</v>
      </c>
      <c r="B5" s="344" t="s">
        <v>1016</v>
      </c>
      <c r="C5" s="344" t="s">
        <v>798</v>
      </c>
      <c r="D5" s="346" t="s">
        <v>10</v>
      </c>
      <c r="E5" s="15"/>
      <c r="F5" s="16"/>
    </row>
    <row r="6" customFormat="false" ht="12.75" hidden="false" customHeight="false" outlineLevel="0" collapsed="false">
      <c r="A6" s="343" t="n">
        <v>3</v>
      </c>
      <c r="B6" s="344" t="s">
        <v>1017</v>
      </c>
      <c r="C6" s="344" t="s">
        <v>798</v>
      </c>
      <c r="D6" s="346" t="s">
        <v>10</v>
      </c>
      <c r="E6" s="15"/>
      <c r="F6" s="16"/>
    </row>
    <row r="7" customFormat="false" ht="12.75" hidden="false" customHeight="true" outlineLevel="0" collapsed="false">
      <c r="A7" s="343" t="n">
        <v>4</v>
      </c>
      <c r="B7" s="347" t="s">
        <v>1018</v>
      </c>
      <c r="C7" s="348" t="s">
        <v>1019</v>
      </c>
      <c r="D7" s="349" t="s">
        <v>10</v>
      </c>
      <c r="E7" s="15"/>
      <c r="F7" s="16"/>
    </row>
    <row r="8" customFormat="false" ht="51" hidden="false" customHeight="false" outlineLevel="0" collapsed="false">
      <c r="A8" s="343"/>
      <c r="B8" s="347"/>
      <c r="C8" s="12" t="s">
        <v>1020</v>
      </c>
      <c r="D8" s="349" t="s">
        <v>10</v>
      </c>
      <c r="E8" s="15"/>
      <c r="F8" s="16"/>
    </row>
    <row r="9" customFormat="false" ht="51" hidden="false" customHeight="false" outlineLevel="0" collapsed="false">
      <c r="A9" s="343"/>
      <c r="B9" s="347"/>
      <c r="C9" s="196" t="s">
        <v>1021</v>
      </c>
      <c r="D9" s="346" t="s">
        <v>10</v>
      </c>
      <c r="E9" s="15"/>
      <c r="F9" s="16"/>
    </row>
    <row r="10" customFormat="false" ht="25.5" hidden="false" customHeight="false" outlineLevel="0" collapsed="false">
      <c r="A10" s="343"/>
      <c r="B10" s="347"/>
      <c r="C10" s="196" t="s">
        <v>1022</v>
      </c>
      <c r="D10" s="346" t="s">
        <v>10</v>
      </c>
      <c r="E10" s="15"/>
      <c r="F10" s="16"/>
    </row>
    <row r="11" customFormat="false" ht="38.25" hidden="false" customHeight="false" outlineLevel="0" collapsed="false">
      <c r="A11" s="343"/>
      <c r="B11" s="347"/>
      <c r="C11" s="196" t="s">
        <v>1023</v>
      </c>
      <c r="D11" s="346" t="s">
        <v>10</v>
      </c>
      <c r="E11" s="15"/>
      <c r="F11" s="16"/>
    </row>
    <row r="12" customFormat="false" ht="12.75" hidden="false" customHeight="false" outlineLevel="0" collapsed="false">
      <c r="A12" s="343"/>
      <c r="B12" s="347"/>
      <c r="C12" s="12" t="s">
        <v>1024</v>
      </c>
      <c r="D12" s="346" t="s">
        <v>10</v>
      </c>
      <c r="E12" s="15"/>
      <c r="F12" s="16"/>
    </row>
    <row r="13" customFormat="false" ht="51" hidden="false" customHeight="false" outlineLevel="0" collapsed="false">
      <c r="A13" s="343"/>
      <c r="B13" s="347"/>
      <c r="C13" s="12" t="s">
        <v>1025</v>
      </c>
      <c r="D13" s="346" t="s">
        <v>10</v>
      </c>
      <c r="E13" s="15"/>
      <c r="F13" s="16"/>
    </row>
    <row r="14" customFormat="false" ht="76.5" hidden="false" customHeight="false" outlineLevel="0" collapsed="false">
      <c r="A14" s="343"/>
      <c r="B14" s="347"/>
      <c r="C14" s="12" t="s">
        <v>1026</v>
      </c>
      <c r="D14" s="346" t="s">
        <v>10</v>
      </c>
      <c r="E14" s="15"/>
      <c r="F14" s="16"/>
    </row>
    <row r="15" customFormat="false" ht="12.75" hidden="false" customHeight="true" outlineLevel="0" collapsed="false">
      <c r="A15" s="350" t="s">
        <v>501</v>
      </c>
      <c r="B15" s="351" t="s">
        <v>1027</v>
      </c>
      <c r="C15" s="351"/>
      <c r="D15" s="351"/>
      <c r="E15" s="53"/>
      <c r="F15" s="54"/>
    </row>
    <row r="16" customFormat="false" ht="25.5" hidden="false" customHeight="false" outlineLevel="0" collapsed="false">
      <c r="A16" s="343" t="n">
        <v>1</v>
      </c>
      <c r="B16" s="352" t="s">
        <v>1028</v>
      </c>
      <c r="C16" s="353" t="s">
        <v>1029</v>
      </c>
      <c r="D16" s="354" t="s">
        <v>10</v>
      </c>
      <c r="E16" s="15"/>
      <c r="F16" s="16"/>
    </row>
    <row r="17" customFormat="false" ht="38.25" hidden="false" customHeight="false" outlineLevel="0" collapsed="false">
      <c r="A17" s="343" t="n">
        <v>2</v>
      </c>
      <c r="B17" s="355" t="s">
        <v>1030</v>
      </c>
      <c r="C17" s="356" t="s">
        <v>1031</v>
      </c>
      <c r="D17" s="354" t="s">
        <v>10</v>
      </c>
      <c r="E17" s="15"/>
      <c r="F17" s="16"/>
    </row>
    <row r="18" customFormat="false" ht="25.5" hidden="false" customHeight="false" outlineLevel="0" collapsed="false">
      <c r="A18" s="357" t="n">
        <v>3</v>
      </c>
      <c r="B18" s="358" t="s">
        <v>1032</v>
      </c>
      <c r="C18" s="356" t="s">
        <v>1033</v>
      </c>
      <c r="D18" s="354" t="s">
        <v>10</v>
      </c>
      <c r="E18" s="15"/>
      <c r="F18" s="16"/>
    </row>
    <row r="19" customFormat="false" ht="12.75" hidden="false" customHeight="true" outlineLevel="0" collapsed="false">
      <c r="A19" s="359" t="s">
        <v>523</v>
      </c>
      <c r="B19" s="351" t="s">
        <v>1034</v>
      </c>
      <c r="C19" s="351"/>
      <c r="D19" s="351"/>
      <c r="E19" s="53"/>
      <c r="F19" s="54"/>
    </row>
    <row r="20" customFormat="false" ht="25.5" hidden="false" customHeight="false" outlineLevel="0" collapsed="false">
      <c r="A20" s="343" t="n">
        <v>1</v>
      </c>
      <c r="B20" s="352" t="s">
        <v>1035</v>
      </c>
      <c r="C20" s="353" t="s">
        <v>1036</v>
      </c>
      <c r="D20" s="354" t="s">
        <v>10</v>
      </c>
      <c r="E20" s="15"/>
      <c r="F20" s="16"/>
    </row>
    <row r="21" customFormat="false" ht="38.25" hidden="false" customHeight="false" outlineLevel="0" collapsed="false">
      <c r="A21" s="343" t="n">
        <v>2</v>
      </c>
      <c r="B21" s="355" t="s">
        <v>1030</v>
      </c>
      <c r="C21" s="360" t="s">
        <v>1037</v>
      </c>
      <c r="D21" s="361" t="s">
        <v>10</v>
      </c>
      <c r="E21" s="15"/>
      <c r="F21" s="16"/>
    </row>
    <row r="22" customFormat="false" ht="25.5" hidden="false" customHeight="false" outlineLevel="0" collapsed="false">
      <c r="A22" s="343" t="n">
        <v>3</v>
      </c>
      <c r="B22" s="355" t="s">
        <v>1032</v>
      </c>
      <c r="C22" s="360" t="s">
        <v>1038</v>
      </c>
      <c r="D22" s="361" t="s">
        <v>10</v>
      </c>
      <c r="E22" s="15"/>
      <c r="F22" s="16"/>
    </row>
    <row r="23" customFormat="false" ht="12.75" hidden="false" customHeight="true" outlineLevel="0" collapsed="false">
      <c r="A23" s="362" t="s">
        <v>546</v>
      </c>
      <c r="B23" s="351" t="s">
        <v>1039</v>
      </c>
      <c r="C23" s="351"/>
      <c r="D23" s="351"/>
      <c r="E23" s="53"/>
      <c r="F23" s="54"/>
    </row>
    <row r="24" customFormat="false" ht="38.25" hidden="false" customHeight="false" outlineLevel="0" collapsed="false">
      <c r="A24" s="343" t="n">
        <v>1</v>
      </c>
      <c r="B24" s="105"/>
      <c r="C24" s="12" t="s">
        <v>1040</v>
      </c>
      <c r="D24" s="354" t="s">
        <v>10</v>
      </c>
      <c r="E24" s="15"/>
      <c r="F24" s="16"/>
    </row>
    <row r="25" customFormat="false" ht="25.5" hidden="false" customHeight="false" outlineLevel="0" collapsed="false">
      <c r="A25" s="343" t="n">
        <v>2</v>
      </c>
      <c r="B25" s="355"/>
      <c r="C25" s="12" t="s">
        <v>1041</v>
      </c>
      <c r="D25" s="354" t="s">
        <v>10</v>
      </c>
      <c r="E25" s="15"/>
      <c r="F25" s="16"/>
    </row>
    <row r="26" customFormat="false" ht="25.5" hidden="false" customHeight="false" outlineLevel="0" collapsed="false">
      <c r="A26" s="343"/>
      <c r="B26" s="355"/>
      <c r="C26" s="12" t="s">
        <v>1042</v>
      </c>
      <c r="D26" s="354" t="s">
        <v>10</v>
      </c>
      <c r="E26" s="15"/>
      <c r="F26" s="16"/>
    </row>
    <row r="27" customFormat="false" ht="25.5" hidden="false" customHeight="false" outlineLevel="0" collapsed="false">
      <c r="A27" s="343"/>
      <c r="B27" s="355"/>
      <c r="C27" s="12" t="s">
        <v>1043</v>
      </c>
      <c r="D27" s="354" t="s">
        <v>10</v>
      </c>
      <c r="E27" s="15"/>
      <c r="F27" s="16"/>
    </row>
    <row r="28" customFormat="false" ht="25.5" hidden="false" customHeight="false" outlineLevel="0" collapsed="false">
      <c r="A28" s="343"/>
      <c r="B28" s="355"/>
      <c r="C28" s="12" t="s">
        <v>1044</v>
      </c>
      <c r="D28" s="354" t="s">
        <v>10</v>
      </c>
      <c r="E28" s="15"/>
      <c r="F28" s="16"/>
    </row>
    <row r="29" customFormat="false" ht="38.25" hidden="false" customHeight="true" outlineLevel="0" collapsed="false">
      <c r="A29" s="343" t="n">
        <v>3</v>
      </c>
      <c r="B29" s="355" t="s">
        <v>1045</v>
      </c>
      <c r="C29" s="196" t="s">
        <v>1046</v>
      </c>
      <c r="D29" s="354" t="s">
        <v>10</v>
      </c>
      <c r="E29" s="15"/>
      <c r="F29" s="16"/>
    </row>
    <row r="30" customFormat="false" ht="12.75" hidden="false" customHeight="false" outlineLevel="0" collapsed="false">
      <c r="A30" s="343"/>
      <c r="B30" s="355"/>
      <c r="C30" s="196" t="s">
        <v>1047</v>
      </c>
      <c r="D30" s="354" t="s">
        <v>10</v>
      </c>
      <c r="E30" s="15"/>
      <c r="F30" s="16"/>
    </row>
    <row r="31" customFormat="false" ht="25.5" hidden="false" customHeight="false" outlineLevel="0" collapsed="false">
      <c r="A31" s="343"/>
      <c r="B31" s="355"/>
      <c r="C31" s="196" t="s">
        <v>1048</v>
      </c>
      <c r="D31" s="354" t="s">
        <v>10</v>
      </c>
      <c r="E31" s="15"/>
      <c r="F31" s="16"/>
    </row>
    <row r="32" customFormat="false" ht="12.75" hidden="false" customHeight="false" outlineLevel="0" collapsed="false">
      <c r="A32" s="343"/>
      <c r="B32" s="355"/>
      <c r="C32" s="196" t="s">
        <v>1049</v>
      </c>
      <c r="D32" s="354" t="s">
        <v>10</v>
      </c>
      <c r="E32" s="15"/>
      <c r="F32" s="16"/>
    </row>
    <row r="33" customFormat="false" ht="12.75" hidden="false" customHeight="false" outlineLevel="0" collapsed="false">
      <c r="A33" s="343"/>
      <c r="B33" s="355"/>
      <c r="C33" s="196" t="s">
        <v>1050</v>
      </c>
      <c r="D33" s="354" t="s">
        <v>10</v>
      </c>
      <c r="E33" s="15"/>
      <c r="F33" s="16"/>
    </row>
    <row r="34" customFormat="false" ht="12.75" hidden="false" customHeight="false" outlineLevel="0" collapsed="false">
      <c r="A34" s="343"/>
      <c r="B34" s="355"/>
      <c r="C34" s="196" t="s">
        <v>1051</v>
      </c>
      <c r="D34" s="354" t="s">
        <v>10</v>
      </c>
      <c r="E34" s="15"/>
      <c r="F34" s="16"/>
    </row>
    <row r="35" customFormat="false" ht="12.75" hidden="false" customHeight="false" outlineLevel="0" collapsed="false">
      <c r="A35" s="343"/>
      <c r="B35" s="355"/>
      <c r="C35" s="196" t="s">
        <v>1052</v>
      </c>
      <c r="D35" s="354" t="s">
        <v>10</v>
      </c>
      <c r="E35" s="15"/>
      <c r="F35" s="16"/>
    </row>
    <row r="36" customFormat="false" ht="12.75" hidden="false" customHeight="false" outlineLevel="0" collapsed="false">
      <c r="A36" s="343"/>
      <c r="B36" s="355"/>
      <c r="C36" s="12" t="s">
        <v>1053</v>
      </c>
      <c r="D36" s="354" t="s">
        <v>10</v>
      </c>
      <c r="E36" s="15"/>
      <c r="F36" s="16"/>
    </row>
    <row r="37" customFormat="false" ht="12.75" hidden="false" customHeight="true" outlineLevel="0" collapsed="false">
      <c r="A37" s="343" t="n">
        <v>4</v>
      </c>
      <c r="B37" s="123" t="s">
        <v>1054</v>
      </c>
      <c r="C37" s="196" t="s">
        <v>1055</v>
      </c>
      <c r="D37" s="354" t="s">
        <v>10</v>
      </c>
      <c r="E37" s="15"/>
      <c r="F37" s="16"/>
    </row>
    <row r="38" customFormat="false" ht="25.5" hidden="false" customHeight="false" outlineLevel="0" collapsed="false">
      <c r="A38" s="343"/>
      <c r="B38" s="123"/>
      <c r="C38" s="12" t="s">
        <v>1056</v>
      </c>
      <c r="D38" s="354" t="s">
        <v>10</v>
      </c>
      <c r="E38" s="15"/>
      <c r="F38" s="16"/>
    </row>
    <row r="39" customFormat="false" ht="25.5" hidden="false" customHeight="false" outlineLevel="0" collapsed="false">
      <c r="A39" s="343"/>
      <c r="B39" s="123"/>
      <c r="C39" s="12" t="s">
        <v>1057</v>
      </c>
      <c r="D39" s="354" t="s">
        <v>10</v>
      </c>
      <c r="E39" s="15"/>
      <c r="F39" s="16"/>
    </row>
    <row r="40" customFormat="false" ht="25.5" hidden="false" customHeight="false" outlineLevel="0" collapsed="false">
      <c r="A40" s="343"/>
      <c r="B40" s="123"/>
      <c r="C40" s="196" t="s">
        <v>1058</v>
      </c>
      <c r="D40" s="354" t="s">
        <v>10</v>
      </c>
      <c r="E40" s="15"/>
      <c r="F40" s="16"/>
    </row>
    <row r="41" customFormat="false" ht="12.75" hidden="false" customHeight="false" outlineLevel="0" collapsed="false">
      <c r="A41" s="343"/>
      <c r="B41" s="123"/>
      <c r="C41" s="196" t="s">
        <v>1059</v>
      </c>
      <c r="D41" s="354" t="s">
        <v>10</v>
      </c>
      <c r="E41" s="15"/>
      <c r="F41" s="16"/>
    </row>
    <row r="42" customFormat="false" ht="12.75" hidden="false" customHeight="false" outlineLevel="0" collapsed="false">
      <c r="A42" s="343"/>
      <c r="B42" s="123"/>
      <c r="C42" s="12" t="s">
        <v>1060</v>
      </c>
      <c r="D42" s="354" t="s">
        <v>10</v>
      </c>
      <c r="E42" s="15"/>
      <c r="F42" s="16"/>
    </row>
    <row r="43" customFormat="false" ht="12.75" hidden="false" customHeight="true" outlineLevel="0" collapsed="false">
      <c r="A43" s="191" t="s">
        <v>584</v>
      </c>
      <c r="B43" s="351" t="s">
        <v>1061</v>
      </c>
      <c r="C43" s="351"/>
      <c r="D43" s="351"/>
      <c r="E43" s="53"/>
      <c r="F43" s="54"/>
    </row>
    <row r="44" customFormat="false" ht="38.25" hidden="false" customHeight="true" outlineLevel="0" collapsed="false">
      <c r="A44" s="343" t="n">
        <v>1</v>
      </c>
      <c r="B44" s="355" t="s">
        <v>1062</v>
      </c>
      <c r="C44" s="12" t="s">
        <v>1063</v>
      </c>
      <c r="D44" s="361" t="s">
        <v>10</v>
      </c>
      <c r="E44" s="15"/>
      <c r="F44" s="16"/>
    </row>
    <row r="45" customFormat="false" ht="38.25" hidden="false" customHeight="false" outlineLevel="0" collapsed="false">
      <c r="A45" s="343"/>
      <c r="B45" s="355"/>
      <c r="C45" s="360" t="s">
        <v>1064</v>
      </c>
      <c r="D45" s="361" t="s">
        <v>10</v>
      </c>
      <c r="E45" s="15"/>
      <c r="F45" s="16"/>
    </row>
    <row r="46" customFormat="false" ht="38.25" hidden="false" customHeight="false" outlineLevel="0" collapsed="false">
      <c r="A46" s="343"/>
      <c r="B46" s="355"/>
      <c r="C46" s="123" t="s">
        <v>1065</v>
      </c>
      <c r="D46" s="361" t="s">
        <v>10</v>
      </c>
      <c r="E46" s="15"/>
      <c r="F46" s="16"/>
    </row>
    <row r="47" customFormat="false" ht="25.5" hidden="false" customHeight="false" outlineLevel="0" collapsed="false">
      <c r="A47" s="363"/>
      <c r="B47" s="364"/>
      <c r="C47" s="12" t="s">
        <v>1066</v>
      </c>
      <c r="D47" s="354" t="s">
        <v>10</v>
      </c>
      <c r="E47" s="15"/>
      <c r="F47" s="16"/>
    </row>
    <row r="48" customFormat="false" ht="25.5" hidden="false" customHeight="true" outlineLevel="0" collapsed="false">
      <c r="A48" s="343" t="n">
        <v>2</v>
      </c>
      <c r="B48" s="355" t="s">
        <v>1067</v>
      </c>
      <c r="C48" s="12" t="s">
        <v>1068</v>
      </c>
      <c r="D48" s="361" t="s">
        <v>10</v>
      </c>
      <c r="E48" s="15"/>
      <c r="F48" s="16"/>
    </row>
    <row r="49" customFormat="false" ht="25.5" hidden="false" customHeight="false" outlineLevel="0" collapsed="false">
      <c r="A49" s="343"/>
      <c r="B49" s="355"/>
      <c r="C49" s="12" t="s">
        <v>1069</v>
      </c>
      <c r="D49" s="361" t="s">
        <v>10</v>
      </c>
      <c r="E49" s="15"/>
      <c r="F49" s="16"/>
    </row>
    <row r="50" customFormat="false" ht="25.5" hidden="false" customHeight="false" outlineLevel="0" collapsed="false">
      <c r="A50" s="343"/>
      <c r="B50" s="355"/>
      <c r="C50" s="12" t="s">
        <v>1070</v>
      </c>
      <c r="D50" s="361" t="s">
        <v>10</v>
      </c>
      <c r="E50" s="15"/>
      <c r="F50" s="16"/>
    </row>
    <row r="51" customFormat="false" ht="25.5" hidden="false" customHeight="false" outlineLevel="0" collapsed="false">
      <c r="A51" s="343"/>
      <c r="B51" s="355"/>
      <c r="C51" s="12" t="s">
        <v>1071</v>
      </c>
      <c r="D51" s="361" t="s">
        <v>10</v>
      </c>
      <c r="E51" s="15"/>
      <c r="F51" s="16"/>
    </row>
    <row r="52" customFormat="false" ht="25.5" hidden="false" customHeight="false" outlineLevel="0" collapsed="false">
      <c r="A52" s="343"/>
      <c r="B52" s="355"/>
      <c r="C52" s="12" t="s">
        <v>1072</v>
      </c>
      <c r="D52" s="361" t="s">
        <v>10</v>
      </c>
      <c r="E52" s="15"/>
      <c r="F52" s="16"/>
    </row>
    <row r="53" customFormat="false" ht="25.5" hidden="false" customHeight="false" outlineLevel="0" collapsed="false">
      <c r="A53" s="343"/>
      <c r="B53" s="355"/>
      <c r="C53" s="12" t="s">
        <v>1073</v>
      </c>
      <c r="D53" s="361" t="s">
        <v>10</v>
      </c>
      <c r="E53" s="15"/>
      <c r="F53" s="16"/>
    </row>
    <row r="54" customFormat="false" ht="38.25" hidden="false" customHeight="true" outlineLevel="0" collapsed="false">
      <c r="A54" s="343" t="n">
        <v>3</v>
      </c>
      <c r="B54" s="355" t="s">
        <v>1074</v>
      </c>
      <c r="C54" s="12" t="s">
        <v>1075</v>
      </c>
      <c r="D54" s="354" t="s">
        <v>10</v>
      </c>
      <c r="E54" s="15"/>
      <c r="F54" s="16"/>
    </row>
    <row r="55" customFormat="false" ht="12.75" hidden="false" customHeight="false" outlineLevel="0" collapsed="false">
      <c r="A55" s="343"/>
      <c r="B55" s="355"/>
      <c r="C55" s="12" t="s">
        <v>1076</v>
      </c>
      <c r="D55" s="354" t="s">
        <v>10</v>
      </c>
      <c r="E55" s="15"/>
      <c r="F55" s="16"/>
    </row>
    <row r="56" customFormat="false" ht="25.5" hidden="false" customHeight="true" outlineLevel="0" collapsed="false">
      <c r="A56" s="357" t="n">
        <v>4</v>
      </c>
      <c r="B56" s="358" t="s">
        <v>1077</v>
      </c>
      <c r="C56" s="355" t="s">
        <v>1078</v>
      </c>
      <c r="D56" s="354" t="s">
        <v>10</v>
      </c>
      <c r="E56" s="15"/>
      <c r="F56" s="16"/>
    </row>
    <row r="57" customFormat="false" ht="25.5" hidden="false" customHeight="false" outlineLevel="0" collapsed="false">
      <c r="A57" s="357"/>
      <c r="B57" s="358"/>
      <c r="C57" s="352" t="s">
        <v>1079</v>
      </c>
      <c r="D57" s="354" t="s">
        <v>10</v>
      </c>
      <c r="E57" s="15"/>
      <c r="F57" s="16"/>
    </row>
    <row r="58" customFormat="false" ht="25.5" hidden="false" customHeight="true" outlineLevel="0" collapsed="false">
      <c r="A58" s="343" t="n">
        <v>5</v>
      </c>
      <c r="B58" s="355" t="s">
        <v>1080</v>
      </c>
      <c r="C58" s="355" t="s">
        <v>1081</v>
      </c>
      <c r="D58" s="354" t="s">
        <v>10</v>
      </c>
      <c r="E58" s="15"/>
      <c r="F58" s="16"/>
    </row>
    <row r="59" customFormat="false" ht="25.5" hidden="false" customHeight="false" outlineLevel="0" collapsed="false">
      <c r="A59" s="343"/>
      <c r="B59" s="355"/>
      <c r="C59" s="355" t="s">
        <v>1082</v>
      </c>
      <c r="D59" s="354" t="s">
        <v>10</v>
      </c>
      <c r="E59" s="15"/>
      <c r="F59" s="16"/>
    </row>
    <row r="60" customFormat="false" ht="25.5" hidden="false" customHeight="false" outlineLevel="0" collapsed="false">
      <c r="A60" s="343"/>
      <c r="B60" s="355"/>
      <c r="C60" s="355" t="s">
        <v>1083</v>
      </c>
      <c r="D60" s="354" t="s">
        <v>10</v>
      </c>
      <c r="E60" s="15"/>
      <c r="F60" s="16"/>
    </row>
    <row r="61" customFormat="false" ht="25.5" hidden="false" customHeight="false" outlineLevel="0" collapsed="false">
      <c r="A61" s="343"/>
      <c r="B61" s="355"/>
      <c r="C61" s="355" t="s">
        <v>1084</v>
      </c>
      <c r="D61" s="354" t="s">
        <v>10</v>
      </c>
      <c r="E61" s="15"/>
      <c r="F61" s="16"/>
    </row>
    <row r="62" customFormat="false" ht="38.25" hidden="false" customHeight="false" outlineLevel="0" collapsed="false">
      <c r="A62" s="343"/>
      <c r="B62" s="355"/>
      <c r="C62" s="355" t="s">
        <v>1085</v>
      </c>
      <c r="D62" s="354" t="s">
        <v>10</v>
      </c>
      <c r="E62" s="15"/>
      <c r="F62" s="16"/>
    </row>
    <row r="63" customFormat="false" ht="25.5" hidden="false" customHeight="false" outlineLevel="0" collapsed="false">
      <c r="A63" s="343"/>
      <c r="B63" s="355"/>
      <c r="C63" s="355" t="s">
        <v>1086</v>
      </c>
      <c r="D63" s="354" t="s">
        <v>10</v>
      </c>
      <c r="E63" s="15"/>
      <c r="F63" s="16"/>
    </row>
    <row r="64" customFormat="false" ht="25.5" hidden="false" customHeight="true" outlineLevel="0" collapsed="false">
      <c r="A64" s="343" t="n">
        <v>6</v>
      </c>
      <c r="B64" s="355" t="s">
        <v>1087</v>
      </c>
      <c r="C64" s="12" t="s">
        <v>1088</v>
      </c>
      <c r="D64" s="354" t="s">
        <v>10</v>
      </c>
      <c r="E64" s="15"/>
      <c r="F64" s="16"/>
    </row>
    <row r="65" customFormat="false" ht="12.75" hidden="false" customHeight="false" outlineLevel="0" collapsed="false">
      <c r="A65" s="343"/>
      <c r="B65" s="355"/>
      <c r="C65" s="12" t="s">
        <v>1089</v>
      </c>
      <c r="D65" s="354" t="s">
        <v>10</v>
      </c>
      <c r="E65" s="15"/>
      <c r="F65" s="16"/>
    </row>
    <row r="66" customFormat="false" ht="12.75" hidden="false" customHeight="false" outlineLevel="0" collapsed="false">
      <c r="A66" s="343"/>
      <c r="B66" s="355"/>
      <c r="C66" s="12" t="s">
        <v>1090</v>
      </c>
      <c r="D66" s="354" t="s">
        <v>10</v>
      </c>
      <c r="E66" s="15"/>
      <c r="F66" s="16"/>
    </row>
    <row r="67" customFormat="false" ht="12.75" hidden="false" customHeight="false" outlineLevel="0" collapsed="false">
      <c r="A67" s="343"/>
      <c r="B67" s="355"/>
      <c r="C67" s="12" t="s">
        <v>1091</v>
      </c>
      <c r="D67" s="354" t="s">
        <v>10</v>
      </c>
      <c r="E67" s="15"/>
      <c r="F67" s="16"/>
    </row>
    <row r="68" customFormat="false" ht="38.25" hidden="false" customHeight="false" outlineLevel="0" collapsed="false">
      <c r="A68" s="343"/>
      <c r="B68" s="355"/>
      <c r="C68" s="123" t="s">
        <v>1085</v>
      </c>
      <c r="D68" s="354" t="s">
        <v>10</v>
      </c>
      <c r="E68" s="15"/>
      <c r="F68" s="16"/>
    </row>
    <row r="69" customFormat="false" ht="25.5" hidden="false" customHeight="false" outlineLevel="0" collapsed="false">
      <c r="A69" s="343"/>
      <c r="B69" s="355"/>
      <c r="C69" s="348" t="s">
        <v>1092</v>
      </c>
      <c r="D69" s="354" t="s">
        <v>10</v>
      </c>
      <c r="E69" s="15"/>
      <c r="F69" s="16"/>
    </row>
    <row r="70" customFormat="false" ht="12.75" hidden="false" customHeight="true" outlineLevel="0" collapsed="false">
      <c r="A70" s="226" t="s">
        <v>593</v>
      </c>
      <c r="B70" s="351" t="s">
        <v>622</v>
      </c>
      <c r="C70" s="351"/>
      <c r="D70" s="351"/>
      <c r="E70" s="53"/>
      <c r="F70" s="54"/>
    </row>
    <row r="71" customFormat="false" ht="12.75" hidden="false" customHeight="true" outlineLevel="0" collapsed="false">
      <c r="A71" s="22" t="n">
        <v>1</v>
      </c>
      <c r="B71" s="23" t="s">
        <v>56</v>
      </c>
      <c r="C71" s="19" t="s">
        <v>57</v>
      </c>
      <c r="D71" s="112" t="s">
        <v>10</v>
      </c>
      <c r="E71" s="15"/>
      <c r="F71" s="16"/>
    </row>
    <row r="72" customFormat="false" ht="25.5" hidden="false" customHeight="false" outlineLevel="0" collapsed="false">
      <c r="A72" s="22"/>
      <c r="B72" s="23"/>
      <c r="C72" s="19" t="s">
        <v>58</v>
      </c>
      <c r="D72" s="112" t="s">
        <v>10</v>
      </c>
      <c r="E72" s="15"/>
      <c r="F72" s="16"/>
    </row>
    <row r="73" customFormat="false" ht="25.5" hidden="false" customHeight="false" outlineLevel="0" collapsed="false">
      <c r="A73" s="22"/>
      <c r="B73" s="23"/>
      <c r="C73" s="19" t="s">
        <v>59</v>
      </c>
      <c r="D73" s="112" t="s">
        <v>10</v>
      </c>
      <c r="E73" s="15"/>
      <c r="F73" s="16"/>
    </row>
    <row r="74" customFormat="false" ht="12.75" hidden="false" customHeight="false" outlineLevel="0" collapsed="false">
      <c r="A74" s="128" t="n">
        <v>2</v>
      </c>
      <c r="B74" s="19" t="s">
        <v>447</v>
      </c>
      <c r="C74" s="19" t="s">
        <v>61</v>
      </c>
      <c r="D74" s="112" t="s">
        <v>10</v>
      </c>
      <c r="E74" s="15"/>
      <c r="F74" s="16"/>
    </row>
    <row r="75" customFormat="false" ht="12.75" hidden="false" customHeight="false" outlineLevel="0" collapsed="false">
      <c r="A75" s="128" t="n">
        <v>3</v>
      </c>
      <c r="B75" s="19" t="s">
        <v>62</v>
      </c>
      <c r="C75" s="19" t="s">
        <v>63</v>
      </c>
      <c r="D75" s="112" t="s">
        <v>10</v>
      </c>
      <c r="E75" s="15"/>
      <c r="F75" s="16"/>
    </row>
    <row r="76" s="105" customFormat="true" ht="12.75" hidden="false" customHeight="false" outlineLevel="0" collapsed="false">
      <c r="A76" s="131" t="n">
        <v>21</v>
      </c>
      <c r="B76" s="281" t="s">
        <v>72</v>
      </c>
      <c r="C76" s="283"/>
      <c r="D76" s="314"/>
      <c r="E76" s="365"/>
      <c r="F76" s="366"/>
      <c r="G76" s="367"/>
      <c r="H76" s="368"/>
      <c r="I76" s="369"/>
      <c r="J76" s="370"/>
      <c r="K76" s="367"/>
      <c r="L76" s="368"/>
      <c r="M76" s="369"/>
      <c r="N76" s="370"/>
      <c r="O76" s="367"/>
      <c r="P76" s="368"/>
      <c r="Q76" s="369"/>
      <c r="R76" s="370"/>
      <c r="S76" s="367"/>
      <c r="T76" s="368"/>
      <c r="U76" s="369"/>
      <c r="V76" s="370"/>
      <c r="W76" s="367"/>
      <c r="X76" s="368"/>
      <c r="Y76" s="369"/>
      <c r="Z76" s="370"/>
      <c r="AA76" s="367"/>
      <c r="AB76" s="368"/>
      <c r="AC76" s="369"/>
      <c r="AD76" s="370"/>
      <c r="AE76" s="367"/>
      <c r="AF76" s="368"/>
      <c r="AG76" s="369"/>
      <c r="AH76" s="370"/>
      <c r="AI76" s="367"/>
      <c r="AJ76" s="368"/>
      <c r="AK76" s="369"/>
      <c r="AL76" s="370"/>
      <c r="AM76" s="367"/>
      <c r="AN76" s="368"/>
      <c r="AO76" s="369"/>
      <c r="AP76" s="370"/>
      <c r="AQ76" s="367"/>
      <c r="AR76" s="368"/>
      <c r="AS76" s="369"/>
      <c r="AT76" s="370"/>
      <c r="AU76" s="367"/>
      <c r="AV76" s="368"/>
      <c r="AW76" s="369"/>
      <c r="AX76" s="370"/>
      <c r="AY76" s="367"/>
      <c r="AZ76" s="368"/>
      <c r="BA76" s="369"/>
      <c r="BB76" s="370"/>
      <c r="BC76" s="367"/>
      <c r="BD76" s="368"/>
      <c r="BE76" s="369"/>
      <c r="BF76" s="370"/>
      <c r="BG76" s="367"/>
      <c r="BH76" s="368"/>
      <c r="BI76" s="369"/>
      <c r="BJ76" s="370"/>
      <c r="BK76" s="367"/>
      <c r="BL76" s="368"/>
      <c r="BM76" s="369"/>
      <c r="BN76" s="370"/>
      <c r="BO76" s="367"/>
      <c r="BP76" s="368"/>
      <c r="BQ76" s="369"/>
      <c r="BR76" s="370"/>
      <c r="BS76" s="367"/>
      <c r="BT76" s="368"/>
      <c r="BU76" s="369"/>
      <c r="BV76" s="370"/>
      <c r="BW76" s="367"/>
      <c r="BX76" s="368"/>
      <c r="BY76" s="369"/>
      <c r="BZ76" s="370"/>
      <c r="CA76" s="367"/>
      <c r="CB76" s="368"/>
      <c r="CC76" s="369"/>
      <c r="CD76" s="370"/>
      <c r="CE76" s="367"/>
      <c r="CF76" s="368"/>
      <c r="CG76" s="369"/>
      <c r="CH76" s="370"/>
      <c r="CI76" s="367"/>
      <c r="CJ76" s="368"/>
      <c r="CK76" s="369"/>
      <c r="CL76" s="370"/>
      <c r="CM76" s="367"/>
      <c r="CN76" s="368"/>
      <c r="CO76" s="369"/>
      <c r="CP76" s="370"/>
      <c r="CQ76" s="367"/>
      <c r="CR76" s="368"/>
      <c r="CS76" s="369"/>
      <c r="CT76" s="370"/>
      <c r="CU76" s="367"/>
      <c r="CV76" s="368"/>
      <c r="CW76" s="369"/>
      <c r="CX76" s="370"/>
      <c r="CY76" s="367"/>
      <c r="CZ76" s="368"/>
      <c r="DA76" s="369"/>
      <c r="DB76" s="370"/>
      <c r="DC76" s="367"/>
      <c r="DD76" s="368"/>
      <c r="DE76" s="369"/>
      <c r="DF76" s="370"/>
      <c r="DG76" s="367"/>
      <c r="DH76" s="368"/>
      <c r="DI76" s="369"/>
      <c r="DJ76" s="370"/>
      <c r="DK76" s="367"/>
      <c r="DL76" s="368"/>
      <c r="DM76" s="369"/>
      <c r="DN76" s="370"/>
      <c r="DO76" s="367"/>
      <c r="DP76" s="368"/>
      <c r="DQ76" s="369"/>
      <c r="DR76" s="370"/>
      <c r="DS76" s="367"/>
      <c r="DT76" s="368"/>
      <c r="DU76" s="369"/>
      <c r="DV76" s="370"/>
      <c r="DW76" s="367"/>
      <c r="DX76" s="368"/>
      <c r="DY76" s="369"/>
      <c r="DZ76" s="370"/>
      <c r="EA76" s="367"/>
      <c r="EB76" s="368"/>
      <c r="EC76" s="369"/>
      <c r="ED76" s="370"/>
      <c r="EE76" s="367"/>
      <c r="EF76" s="368"/>
      <c r="EG76" s="369"/>
      <c r="EH76" s="370"/>
      <c r="EI76" s="367"/>
      <c r="EJ76" s="368"/>
      <c r="EK76" s="369"/>
      <c r="EL76" s="370"/>
      <c r="EM76" s="367"/>
      <c r="EN76" s="368"/>
      <c r="EO76" s="369"/>
      <c r="EP76" s="370"/>
      <c r="EQ76" s="367"/>
      <c r="ER76" s="368"/>
      <c r="ES76" s="369"/>
      <c r="ET76" s="370"/>
      <c r="EU76" s="367"/>
      <c r="EV76" s="368"/>
      <c r="EW76" s="369"/>
      <c r="EX76" s="370"/>
      <c r="EY76" s="367"/>
      <c r="EZ76" s="368"/>
      <c r="FA76" s="369"/>
      <c r="FB76" s="370"/>
      <c r="FC76" s="367"/>
      <c r="FD76" s="368"/>
      <c r="FE76" s="369"/>
      <c r="FF76" s="370"/>
      <c r="FG76" s="367"/>
      <c r="FH76" s="368"/>
      <c r="FI76" s="369"/>
      <c r="FJ76" s="370"/>
      <c r="FK76" s="367"/>
      <c r="FL76" s="368"/>
      <c r="FM76" s="369"/>
      <c r="FN76" s="370"/>
      <c r="FO76" s="367"/>
      <c r="FP76" s="368"/>
      <c r="FQ76" s="369"/>
      <c r="FR76" s="370"/>
      <c r="FS76" s="367"/>
      <c r="FT76" s="368"/>
      <c r="FU76" s="369"/>
      <c r="FV76" s="370"/>
      <c r="FW76" s="367"/>
      <c r="FX76" s="368"/>
      <c r="FY76" s="369"/>
      <c r="FZ76" s="370"/>
      <c r="GA76" s="367"/>
      <c r="GB76" s="368"/>
      <c r="GC76" s="369"/>
      <c r="GD76" s="370"/>
      <c r="GE76" s="367"/>
      <c r="GF76" s="368"/>
      <c r="GG76" s="369"/>
      <c r="GH76" s="370"/>
      <c r="GI76" s="367"/>
      <c r="GJ76" s="368"/>
      <c r="GK76" s="369"/>
      <c r="GL76" s="370"/>
      <c r="GM76" s="367"/>
      <c r="GN76" s="368"/>
      <c r="GO76" s="369"/>
      <c r="GP76" s="370"/>
      <c r="GQ76" s="367"/>
      <c r="GR76" s="368"/>
      <c r="GS76" s="369"/>
      <c r="GT76" s="370"/>
      <c r="GU76" s="367"/>
      <c r="GV76" s="368"/>
      <c r="GW76" s="369"/>
      <c r="GX76" s="370"/>
      <c r="GY76" s="367"/>
      <c r="GZ76" s="368"/>
      <c r="HA76" s="369"/>
      <c r="HB76" s="370"/>
      <c r="HC76" s="367"/>
      <c r="HD76" s="368"/>
      <c r="HE76" s="369"/>
      <c r="HF76" s="370"/>
      <c r="HG76" s="367"/>
      <c r="HH76" s="368"/>
      <c r="HI76" s="369"/>
      <c r="HJ76" s="370"/>
      <c r="HK76" s="367"/>
      <c r="HL76" s="368"/>
      <c r="HM76" s="369"/>
      <c r="HN76" s="370"/>
      <c r="HO76" s="367"/>
      <c r="HP76" s="368"/>
      <c r="HQ76" s="369"/>
      <c r="HR76" s="370"/>
      <c r="HS76" s="367"/>
      <c r="HT76" s="368"/>
      <c r="HU76" s="369"/>
      <c r="HV76" s="370"/>
      <c r="HW76" s="367"/>
      <c r="HX76" s="368"/>
      <c r="HY76" s="369"/>
      <c r="HZ76" s="370"/>
      <c r="IA76" s="367"/>
      <c r="IB76" s="368"/>
      <c r="IC76" s="369"/>
      <c r="ID76" s="370"/>
      <c r="IE76" s="367"/>
      <c r="IF76" s="368"/>
      <c r="IG76" s="369"/>
      <c r="IH76" s="370"/>
      <c r="II76" s="367"/>
      <c r="IJ76" s="368"/>
      <c r="IK76" s="369"/>
      <c r="IL76" s="370"/>
      <c r="IM76" s="367"/>
      <c r="IN76" s="368"/>
      <c r="IO76" s="369"/>
      <c r="IP76" s="370"/>
      <c r="IQ76" s="367"/>
      <c r="IR76" s="368"/>
      <c r="IS76" s="369"/>
      <c r="IT76" s="370"/>
      <c r="IU76" s="367"/>
      <c r="IV76" s="368"/>
    </row>
    <row r="77" s="105" customFormat="true" ht="25.5" hidden="false" customHeight="false" outlineLevel="0" collapsed="false">
      <c r="A77" s="131"/>
      <c r="B77" s="19" t="s">
        <v>248</v>
      </c>
      <c r="C77" s="18" t="s">
        <v>9</v>
      </c>
      <c r="D77" s="112" t="s">
        <v>10</v>
      </c>
      <c r="E77" s="365"/>
      <c r="F77" s="371"/>
      <c r="G77" s="32"/>
      <c r="H77" s="33"/>
      <c r="I77" s="369"/>
      <c r="J77" s="372"/>
      <c r="K77" s="32"/>
      <c r="L77" s="33"/>
      <c r="M77" s="369"/>
      <c r="N77" s="372"/>
      <c r="O77" s="32"/>
      <c r="P77" s="33"/>
      <c r="Q77" s="369"/>
      <c r="R77" s="372"/>
      <c r="S77" s="32"/>
      <c r="T77" s="33"/>
      <c r="U77" s="369"/>
      <c r="V77" s="372"/>
      <c r="W77" s="32"/>
      <c r="X77" s="33"/>
      <c r="Y77" s="369"/>
      <c r="Z77" s="372"/>
      <c r="AA77" s="32"/>
      <c r="AB77" s="33"/>
      <c r="AC77" s="369"/>
      <c r="AD77" s="372"/>
      <c r="AE77" s="32"/>
      <c r="AF77" s="33"/>
      <c r="AG77" s="369"/>
      <c r="AH77" s="372"/>
      <c r="AI77" s="32"/>
      <c r="AJ77" s="33"/>
      <c r="AK77" s="369"/>
      <c r="AL77" s="372"/>
      <c r="AM77" s="32"/>
      <c r="AN77" s="33"/>
      <c r="AO77" s="369"/>
      <c r="AP77" s="372"/>
      <c r="AQ77" s="32"/>
      <c r="AR77" s="33"/>
      <c r="AS77" s="369"/>
      <c r="AT77" s="372"/>
      <c r="AU77" s="32"/>
      <c r="AV77" s="33"/>
      <c r="AW77" s="369"/>
      <c r="AX77" s="372"/>
      <c r="AY77" s="32"/>
      <c r="AZ77" s="33"/>
      <c r="BA77" s="369"/>
      <c r="BB77" s="372"/>
      <c r="BC77" s="32"/>
      <c r="BD77" s="33"/>
      <c r="BE77" s="369"/>
      <c r="BF77" s="372"/>
      <c r="BG77" s="32"/>
      <c r="BH77" s="33"/>
      <c r="BI77" s="369"/>
      <c r="BJ77" s="372"/>
      <c r="BK77" s="32"/>
      <c r="BL77" s="33"/>
      <c r="BM77" s="369"/>
      <c r="BN77" s="372"/>
      <c r="BO77" s="32"/>
      <c r="BP77" s="33"/>
      <c r="BQ77" s="369"/>
      <c r="BR77" s="372"/>
      <c r="BS77" s="32"/>
      <c r="BT77" s="33"/>
      <c r="BU77" s="369"/>
      <c r="BV77" s="372"/>
      <c r="BW77" s="32"/>
      <c r="BX77" s="33"/>
      <c r="BY77" s="369"/>
      <c r="BZ77" s="372"/>
      <c r="CA77" s="32"/>
      <c r="CB77" s="33"/>
      <c r="CC77" s="369"/>
      <c r="CD77" s="372"/>
      <c r="CE77" s="32"/>
      <c r="CF77" s="33"/>
      <c r="CG77" s="369"/>
      <c r="CH77" s="372"/>
      <c r="CI77" s="32"/>
      <c r="CJ77" s="33"/>
      <c r="CK77" s="369"/>
      <c r="CL77" s="372"/>
      <c r="CM77" s="32"/>
      <c r="CN77" s="33"/>
      <c r="CO77" s="369"/>
      <c r="CP77" s="372"/>
      <c r="CQ77" s="32"/>
      <c r="CR77" s="33"/>
      <c r="CS77" s="369"/>
      <c r="CT77" s="372"/>
      <c r="CU77" s="32"/>
      <c r="CV77" s="33"/>
      <c r="CW77" s="369"/>
      <c r="CX77" s="372"/>
      <c r="CY77" s="32"/>
      <c r="CZ77" s="33"/>
      <c r="DA77" s="369"/>
      <c r="DB77" s="372"/>
      <c r="DC77" s="32"/>
      <c r="DD77" s="33"/>
      <c r="DE77" s="369"/>
      <c r="DF77" s="372"/>
      <c r="DG77" s="32"/>
      <c r="DH77" s="33"/>
      <c r="DI77" s="369"/>
      <c r="DJ77" s="372"/>
      <c r="DK77" s="32"/>
      <c r="DL77" s="33"/>
      <c r="DM77" s="369"/>
      <c r="DN77" s="372"/>
      <c r="DO77" s="32"/>
      <c r="DP77" s="33"/>
      <c r="DQ77" s="369"/>
      <c r="DR77" s="372"/>
      <c r="DS77" s="32"/>
      <c r="DT77" s="33"/>
      <c r="DU77" s="369"/>
      <c r="DV77" s="372"/>
      <c r="DW77" s="32"/>
      <c r="DX77" s="33"/>
      <c r="DY77" s="369"/>
      <c r="DZ77" s="372"/>
      <c r="EA77" s="32"/>
      <c r="EB77" s="33"/>
      <c r="EC77" s="369"/>
      <c r="ED77" s="372"/>
      <c r="EE77" s="32"/>
      <c r="EF77" s="33"/>
      <c r="EG77" s="369"/>
      <c r="EH77" s="372"/>
      <c r="EI77" s="32"/>
      <c r="EJ77" s="33"/>
      <c r="EK77" s="369"/>
      <c r="EL77" s="372"/>
      <c r="EM77" s="32"/>
      <c r="EN77" s="33"/>
      <c r="EO77" s="369"/>
      <c r="EP77" s="372"/>
      <c r="EQ77" s="32"/>
      <c r="ER77" s="33"/>
      <c r="ES77" s="369"/>
      <c r="ET77" s="372"/>
      <c r="EU77" s="32"/>
      <c r="EV77" s="33"/>
      <c r="EW77" s="369"/>
      <c r="EX77" s="372"/>
      <c r="EY77" s="32"/>
      <c r="EZ77" s="33"/>
      <c r="FA77" s="369"/>
      <c r="FB77" s="372"/>
      <c r="FC77" s="32"/>
      <c r="FD77" s="33"/>
      <c r="FE77" s="369"/>
      <c r="FF77" s="372"/>
      <c r="FG77" s="32"/>
      <c r="FH77" s="33"/>
      <c r="FI77" s="369"/>
      <c r="FJ77" s="372"/>
      <c r="FK77" s="32"/>
      <c r="FL77" s="33"/>
      <c r="FM77" s="369"/>
      <c r="FN77" s="372"/>
      <c r="FO77" s="32"/>
      <c r="FP77" s="33"/>
      <c r="FQ77" s="369"/>
      <c r="FR77" s="372"/>
      <c r="FS77" s="32"/>
      <c r="FT77" s="33"/>
      <c r="FU77" s="369"/>
      <c r="FV77" s="372"/>
      <c r="FW77" s="32"/>
      <c r="FX77" s="33"/>
      <c r="FY77" s="369"/>
      <c r="FZ77" s="372"/>
      <c r="GA77" s="32"/>
      <c r="GB77" s="33"/>
      <c r="GC77" s="369"/>
      <c r="GD77" s="372"/>
      <c r="GE77" s="32"/>
      <c r="GF77" s="33"/>
      <c r="GG77" s="369"/>
      <c r="GH77" s="372"/>
      <c r="GI77" s="32"/>
      <c r="GJ77" s="33"/>
      <c r="GK77" s="369"/>
      <c r="GL77" s="372"/>
      <c r="GM77" s="32"/>
      <c r="GN77" s="33"/>
      <c r="GO77" s="369"/>
      <c r="GP77" s="372"/>
      <c r="GQ77" s="32"/>
      <c r="GR77" s="33"/>
      <c r="GS77" s="369"/>
      <c r="GT77" s="372"/>
      <c r="GU77" s="32"/>
      <c r="GV77" s="33"/>
      <c r="GW77" s="369"/>
      <c r="GX77" s="372"/>
      <c r="GY77" s="32"/>
      <c r="GZ77" s="33"/>
      <c r="HA77" s="369"/>
      <c r="HB77" s="372"/>
      <c r="HC77" s="32"/>
      <c r="HD77" s="33"/>
      <c r="HE77" s="369"/>
      <c r="HF77" s="372"/>
      <c r="HG77" s="32"/>
      <c r="HH77" s="33"/>
      <c r="HI77" s="369"/>
      <c r="HJ77" s="372"/>
      <c r="HK77" s="32"/>
      <c r="HL77" s="33"/>
      <c r="HM77" s="369"/>
      <c r="HN77" s="372"/>
      <c r="HO77" s="32"/>
      <c r="HP77" s="33"/>
      <c r="HQ77" s="369"/>
      <c r="HR77" s="372"/>
      <c r="HS77" s="32"/>
      <c r="HT77" s="33"/>
      <c r="HU77" s="369"/>
      <c r="HV77" s="372"/>
      <c r="HW77" s="32"/>
      <c r="HX77" s="33"/>
      <c r="HY77" s="369"/>
      <c r="HZ77" s="372"/>
      <c r="IA77" s="32"/>
      <c r="IB77" s="33"/>
      <c r="IC77" s="369"/>
      <c r="ID77" s="372"/>
      <c r="IE77" s="32"/>
      <c r="IF77" s="33"/>
      <c r="IG77" s="369"/>
      <c r="IH77" s="372"/>
      <c r="II77" s="32"/>
      <c r="IJ77" s="33"/>
      <c r="IK77" s="369"/>
      <c r="IL77" s="372"/>
      <c r="IM77" s="32"/>
      <c r="IN77" s="33"/>
      <c r="IO77" s="369"/>
      <c r="IP77" s="372"/>
      <c r="IQ77" s="32"/>
      <c r="IR77" s="33"/>
      <c r="IS77" s="369"/>
      <c r="IT77" s="372"/>
      <c r="IU77" s="32"/>
      <c r="IV77" s="33"/>
    </row>
    <row r="78" s="105" customFormat="true" ht="25.5" hidden="false" customHeight="false" outlineLevel="0" collapsed="false">
      <c r="A78" s="131"/>
      <c r="B78" s="19" t="s">
        <v>249</v>
      </c>
      <c r="C78" s="18" t="s">
        <v>9</v>
      </c>
      <c r="D78" s="112" t="s">
        <v>10</v>
      </c>
      <c r="E78" s="365"/>
      <c r="F78" s="371"/>
      <c r="G78" s="32"/>
      <c r="H78" s="33"/>
      <c r="I78" s="369"/>
      <c r="J78" s="372"/>
      <c r="K78" s="32"/>
      <c r="L78" s="33"/>
      <c r="M78" s="369"/>
      <c r="N78" s="372"/>
      <c r="O78" s="32"/>
      <c r="P78" s="33"/>
      <c r="Q78" s="369"/>
      <c r="R78" s="372"/>
      <c r="S78" s="32"/>
      <c r="T78" s="33"/>
      <c r="U78" s="369"/>
      <c r="V78" s="372"/>
      <c r="W78" s="32"/>
      <c r="X78" s="33"/>
      <c r="Y78" s="369"/>
      <c r="Z78" s="372"/>
      <c r="AA78" s="32"/>
      <c r="AB78" s="33"/>
      <c r="AC78" s="369"/>
      <c r="AD78" s="372"/>
      <c r="AE78" s="32"/>
      <c r="AF78" s="33"/>
      <c r="AG78" s="369"/>
      <c r="AH78" s="372"/>
      <c r="AI78" s="32"/>
      <c r="AJ78" s="33"/>
      <c r="AK78" s="369"/>
      <c r="AL78" s="372"/>
      <c r="AM78" s="32"/>
      <c r="AN78" s="33"/>
      <c r="AO78" s="369"/>
      <c r="AP78" s="372"/>
      <c r="AQ78" s="32"/>
      <c r="AR78" s="33"/>
      <c r="AS78" s="369"/>
      <c r="AT78" s="372"/>
      <c r="AU78" s="32"/>
      <c r="AV78" s="33"/>
      <c r="AW78" s="369"/>
      <c r="AX78" s="372"/>
      <c r="AY78" s="32"/>
      <c r="AZ78" s="33"/>
      <c r="BA78" s="369"/>
      <c r="BB78" s="372"/>
      <c r="BC78" s="32"/>
      <c r="BD78" s="33"/>
      <c r="BE78" s="369"/>
      <c r="BF78" s="372"/>
      <c r="BG78" s="32"/>
      <c r="BH78" s="33"/>
      <c r="BI78" s="369"/>
      <c r="BJ78" s="372"/>
      <c r="BK78" s="32"/>
      <c r="BL78" s="33"/>
      <c r="BM78" s="369"/>
      <c r="BN78" s="372"/>
      <c r="BO78" s="32"/>
      <c r="BP78" s="33"/>
      <c r="BQ78" s="369"/>
      <c r="BR78" s="372"/>
      <c r="BS78" s="32"/>
      <c r="BT78" s="33"/>
      <c r="BU78" s="369"/>
      <c r="BV78" s="372"/>
      <c r="BW78" s="32"/>
      <c r="BX78" s="33"/>
      <c r="BY78" s="369"/>
      <c r="BZ78" s="372"/>
      <c r="CA78" s="32"/>
      <c r="CB78" s="33"/>
      <c r="CC78" s="369"/>
      <c r="CD78" s="372"/>
      <c r="CE78" s="32"/>
      <c r="CF78" s="33"/>
      <c r="CG78" s="369"/>
      <c r="CH78" s="372"/>
      <c r="CI78" s="32"/>
      <c r="CJ78" s="33"/>
      <c r="CK78" s="369"/>
      <c r="CL78" s="372"/>
      <c r="CM78" s="32"/>
      <c r="CN78" s="33"/>
      <c r="CO78" s="369"/>
      <c r="CP78" s="372"/>
      <c r="CQ78" s="32"/>
      <c r="CR78" s="33"/>
      <c r="CS78" s="369"/>
      <c r="CT78" s="372"/>
      <c r="CU78" s="32"/>
      <c r="CV78" s="33"/>
      <c r="CW78" s="369"/>
      <c r="CX78" s="372"/>
      <c r="CY78" s="32"/>
      <c r="CZ78" s="33"/>
      <c r="DA78" s="369"/>
      <c r="DB78" s="372"/>
      <c r="DC78" s="32"/>
      <c r="DD78" s="33"/>
      <c r="DE78" s="369"/>
      <c r="DF78" s="372"/>
      <c r="DG78" s="32"/>
      <c r="DH78" s="33"/>
      <c r="DI78" s="369"/>
      <c r="DJ78" s="372"/>
      <c r="DK78" s="32"/>
      <c r="DL78" s="33"/>
      <c r="DM78" s="369"/>
      <c r="DN78" s="372"/>
      <c r="DO78" s="32"/>
      <c r="DP78" s="33"/>
      <c r="DQ78" s="369"/>
      <c r="DR78" s="372"/>
      <c r="DS78" s="32"/>
      <c r="DT78" s="33"/>
      <c r="DU78" s="369"/>
      <c r="DV78" s="372"/>
      <c r="DW78" s="32"/>
      <c r="DX78" s="33"/>
      <c r="DY78" s="369"/>
      <c r="DZ78" s="372"/>
      <c r="EA78" s="32"/>
      <c r="EB78" s="33"/>
      <c r="EC78" s="369"/>
      <c r="ED78" s="372"/>
      <c r="EE78" s="32"/>
      <c r="EF78" s="33"/>
      <c r="EG78" s="369"/>
      <c r="EH78" s="372"/>
      <c r="EI78" s="32"/>
      <c r="EJ78" s="33"/>
      <c r="EK78" s="369"/>
      <c r="EL78" s="372"/>
      <c r="EM78" s="32"/>
      <c r="EN78" s="33"/>
      <c r="EO78" s="369"/>
      <c r="EP78" s="372"/>
      <c r="EQ78" s="32"/>
      <c r="ER78" s="33"/>
      <c r="ES78" s="369"/>
      <c r="ET78" s="372"/>
      <c r="EU78" s="32"/>
      <c r="EV78" s="33"/>
      <c r="EW78" s="369"/>
      <c r="EX78" s="372"/>
      <c r="EY78" s="32"/>
      <c r="EZ78" s="33"/>
      <c r="FA78" s="369"/>
      <c r="FB78" s="372"/>
      <c r="FC78" s="32"/>
      <c r="FD78" s="33"/>
      <c r="FE78" s="369"/>
      <c r="FF78" s="372"/>
      <c r="FG78" s="32"/>
      <c r="FH78" s="33"/>
      <c r="FI78" s="369"/>
      <c r="FJ78" s="372"/>
      <c r="FK78" s="32"/>
      <c r="FL78" s="33"/>
      <c r="FM78" s="369"/>
      <c r="FN78" s="372"/>
      <c r="FO78" s="32"/>
      <c r="FP78" s="33"/>
      <c r="FQ78" s="369"/>
      <c r="FR78" s="372"/>
      <c r="FS78" s="32"/>
      <c r="FT78" s="33"/>
      <c r="FU78" s="369"/>
      <c r="FV78" s="372"/>
      <c r="FW78" s="32"/>
      <c r="FX78" s="33"/>
      <c r="FY78" s="369"/>
      <c r="FZ78" s="372"/>
      <c r="GA78" s="32"/>
      <c r="GB78" s="33"/>
      <c r="GC78" s="369"/>
      <c r="GD78" s="372"/>
      <c r="GE78" s="32"/>
      <c r="GF78" s="33"/>
      <c r="GG78" s="369"/>
      <c r="GH78" s="372"/>
      <c r="GI78" s="32"/>
      <c r="GJ78" s="33"/>
      <c r="GK78" s="369"/>
      <c r="GL78" s="372"/>
      <c r="GM78" s="32"/>
      <c r="GN78" s="33"/>
      <c r="GO78" s="369"/>
      <c r="GP78" s="372"/>
      <c r="GQ78" s="32"/>
      <c r="GR78" s="33"/>
      <c r="GS78" s="369"/>
      <c r="GT78" s="372"/>
      <c r="GU78" s="32"/>
      <c r="GV78" s="33"/>
      <c r="GW78" s="369"/>
      <c r="GX78" s="372"/>
      <c r="GY78" s="32"/>
      <c r="GZ78" s="33"/>
      <c r="HA78" s="369"/>
      <c r="HB78" s="372"/>
      <c r="HC78" s="32"/>
      <c r="HD78" s="33"/>
      <c r="HE78" s="369"/>
      <c r="HF78" s="372"/>
      <c r="HG78" s="32"/>
      <c r="HH78" s="33"/>
      <c r="HI78" s="369"/>
      <c r="HJ78" s="372"/>
      <c r="HK78" s="32"/>
      <c r="HL78" s="33"/>
      <c r="HM78" s="369"/>
      <c r="HN78" s="372"/>
      <c r="HO78" s="32"/>
      <c r="HP78" s="33"/>
      <c r="HQ78" s="369"/>
      <c r="HR78" s="372"/>
      <c r="HS78" s="32"/>
      <c r="HT78" s="33"/>
      <c r="HU78" s="369"/>
      <c r="HV78" s="372"/>
      <c r="HW78" s="32"/>
      <c r="HX78" s="33"/>
      <c r="HY78" s="369"/>
      <c r="HZ78" s="372"/>
      <c r="IA78" s="32"/>
      <c r="IB78" s="33"/>
      <c r="IC78" s="369"/>
      <c r="ID78" s="372"/>
      <c r="IE78" s="32"/>
      <c r="IF78" s="33"/>
      <c r="IG78" s="369"/>
      <c r="IH78" s="372"/>
      <c r="II78" s="32"/>
      <c r="IJ78" s="33"/>
      <c r="IK78" s="369"/>
      <c r="IL78" s="372"/>
      <c r="IM78" s="32"/>
      <c r="IN78" s="33"/>
      <c r="IO78" s="369"/>
      <c r="IP78" s="372"/>
      <c r="IQ78" s="32"/>
      <c r="IR78" s="33"/>
      <c r="IS78" s="369"/>
      <c r="IT78" s="372"/>
      <c r="IU78" s="32"/>
      <c r="IV78" s="33"/>
    </row>
    <row r="79" s="105" customFormat="true" ht="13.5" hidden="false" customHeight="false" outlineLevel="0" collapsed="false">
      <c r="A79" s="131"/>
      <c r="B79" s="135" t="s">
        <v>250</v>
      </c>
      <c r="C79" s="168" t="s">
        <v>9</v>
      </c>
      <c r="D79" s="136" t="s">
        <v>10</v>
      </c>
      <c r="E79" s="365"/>
      <c r="F79" s="371"/>
      <c r="G79" s="32"/>
      <c r="H79" s="33"/>
      <c r="I79" s="369"/>
      <c r="J79" s="372"/>
      <c r="K79" s="32"/>
      <c r="L79" s="33"/>
      <c r="M79" s="369"/>
      <c r="N79" s="372"/>
      <c r="O79" s="32"/>
      <c r="P79" s="33"/>
      <c r="Q79" s="369"/>
      <c r="R79" s="372"/>
      <c r="S79" s="32"/>
      <c r="T79" s="33"/>
      <c r="U79" s="369"/>
      <c r="V79" s="372"/>
      <c r="W79" s="32"/>
      <c r="X79" s="33"/>
      <c r="Y79" s="369"/>
      <c r="Z79" s="372"/>
      <c r="AA79" s="32"/>
      <c r="AB79" s="33"/>
      <c r="AC79" s="369"/>
      <c r="AD79" s="372"/>
      <c r="AE79" s="32"/>
      <c r="AF79" s="33"/>
      <c r="AG79" s="369"/>
      <c r="AH79" s="372"/>
      <c r="AI79" s="32"/>
      <c r="AJ79" s="33"/>
      <c r="AK79" s="369"/>
      <c r="AL79" s="372"/>
      <c r="AM79" s="32"/>
      <c r="AN79" s="33"/>
      <c r="AO79" s="369"/>
      <c r="AP79" s="372"/>
      <c r="AQ79" s="32"/>
      <c r="AR79" s="33"/>
      <c r="AS79" s="369"/>
      <c r="AT79" s="372"/>
      <c r="AU79" s="32"/>
      <c r="AV79" s="33"/>
      <c r="AW79" s="369"/>
      <c r="AX79" s="372"/>
      <c r="AY79" s="32"/>
      <c r="AZ79" s="33"/>
      <c r="BA79" s="369"/>
      <c r="BB79" s="372"/>
      <c r="BC79" s="32"/>
      <c r="BD79" s="33"/>
      <c r="BE79" s="369"/>
      <c r="BF79" s="372"/>
      <c r="BG79" s="32"/>
      <c r="BH79" s="33"/>
      <c r="BI79" s="369"/>
      <c r="BJ79" s="372"/>
      <c r="BK79" s="32"/>
      <c r="BL79" s="33"/>
      <c r="BM79" s="369"/>
      <c r="BN79" s="372"/>
      <c r="BO79" s="32"/>
      <c r="BP79" s="33"/>
      <c r="BQ79" s="369"/>
      <c r="BR79" s="372"/>
      <c r="BS79" s="32"/>
      <c r="BT79" s="33"/>
      <c r="BU79" s="369"/>
      <c r="BV79" s="372"/>
      <c r="BW79" s="32"/>
      <c r="BX79" s="33"/>
      <c r="BY79" s="369"/>
      <c r="BZ79" s="372"/>
      <c r="CA79" s="32"/>
      <c r="CB79" s="33"/>
      <c r="CC79" s="369"/>
      <c r="CD79" s="372"/>
      <c r="CE79" s="32"/>
      <c r="CF79" s="33"/>
      <c r="CG79" s="369"/>
      <c r="CH79" s="372"/>
      <c r="CI79" s="32"/>
      <c r="CJ79" s="33"/>
      <c r="CK79" s="369"/>
      <c r="CL79" s="372"/>
      <c r="CM79" s="32"/>
      <c r="CN79" s="33"/>
      <c r="CO79" s="369"/>
      <c r="CP79" s="372"/>
      <c r="CQ79" s="32"/>
      <c r="CR79" s="33"/>
      <c r="CS79" s="369"/>
      <c r="CT79" s="372"/>
      <c r="CU79" s="32"/>
      <c r="CV79" s="33"/>
      <c r="CW79" s="369"/>
      <c r="CX79" s="372"/>
      <c r="CY79" s="32"/>
      <c r="CZ79" s="33"/>
      <c r="DA79" s="369"/>
      <c r="DB79" s="372"/>
      <c r="DC79" s="32"/>
      <c r="DD79" s="33"/>
      <c r="DE79" s="369"/>
      <c r="DF79" s="372"/>
      <c r="DG79" s="32"/>
      <c r="DH79" s="33"/>
      <c r="DI79" s="369"/>
      <c r="DJ79" s="372"/>
      <c r="DK79" s="32"/>
      <c r="DL79" s="33"/>
      <c r="DM79" s="369"/>
      <c r="DN79" s="372"/>
      <c r="DO79" s="32"/>
      <c r="DP79" s="33"/>
      <c r="DQ79" s="369"/>
      <c r="DR79" s="372"/>
      <c r="DS79" s="32"/>
      <c r="DT79" s="33"/>
      <c r="DU79" s="369"/>
      <c r="DV79" s="372"/>
      <c r="DW79" s="32"/>
      <c r="DX79" s="33"/>
      <c r="DY79" s="369"/>
      <c r="DZ79" s="372"/>
      <c r="EA79" s="32"/>
      <c r="EB79" s="33"/>
      <c r="EC79" s="369"/>
      <c r="ED79" s="372"/>
      <c r="EE79" s="32"/>
      <c r="EF79" s="33"/>
      <c r="EG79" s="369"/>
      <c r="EH79" s="372"/>
      <c r="EI79" s="32"/>
      <c r="EJ79" s="33"/>
      <c r="EK79" s="369"/>
      <c r="EL79" s="372"/>
      <c r="EM79" s="32"/>
      <c r="EN79" s="33"/>
      <c r="EO79" s="369"/>
      <c r="EP79" s="372"/>
      <c r="EQ79" s="32"/>
      <c r="ER79" s="33"/>
      <c r="ES79" s="369"/>
      <c r="ET79" s="372"/>
      <c r="EU79" s="32"/>
      <c r="EV79" s="33"/>
      <c r="EW79" s="369"/>
      <c r="EX79" s="372"/>
      <c r="EY79" s="32"/>
      <c r="EZ79" s="33"/>
      <c r="FA79" s="369"/>
      <c r="FB79" s="372"/>
      <c r="FC79" s="32"/>
      <c r="FD79" s="33"/>
      <c r="FE79" s="369"/>
      <c r="FF79" s="372"/>
      <c r="FG79" s="32"/>
      <c r="FH79" s="33"/>
      <c r="FI79" s="369"/>
      <c r="FJ79" s="372"/>
      <c r="FK79" s="32"/>
      <c r="FL79" s="33"/>
      <c r="FM79" s="369"/>
      <c r="FN79" s="372"/>
      <c r="FO79" s="32"/>
      <c r="FP79" s="33"/>
      <c r="FQ79" s="369"/>
      <c r="FR79" s="372"/>
      <c r="FS79" s="32"/>
      <c r="FT79" s="33"/>
      <c r="FU79" s="369"/>
      <c r="FV79" s="372"/>
      <c r="FW79" s="32"/>
      <c r="FX79" s="33"/>
      <c r="FY79" s="369"/>
      <c r="FZ79" s="372"/>
      <c r="GA79" s="32"/>
      <c r="GB79" s="33"/>
      <c r="GC79" s="369"/>
      <c r="GD79" s="372"/>
      <c r="GE79" s="32"/>
      <c r="GF79" s="33"/>
      <c r="GG79" s="369"/>
      <c r="GH79" s="372"/>
      <c r="GI79" s="32"/>
      <c r="GJ79" s="33"/>
      <c r="GK79" s="369"/>
      <c r="GL79" s="372"/>
      <c r="GM79" s="32"/>
      <c r="GN79" s="33"/>
      <c r="GO79" s="369"/>
      <c r="GP79" s="372"/>
      <c r="GQ79" s="32"/>
      <c r="GR79" s="33"/>
      <c r="GS79" s="369"/>
      <c r="GT79" s="372"/>
      <c r="GU79" s="32"/>
      <c r="GV79" s="33"/>
      <c r="GW79" s="369"/>
      <c r="GX79" s="372"/>
      <c r="GY79" s="32"/>
      <c r="GZ79" s="33"/>
      <c r="HA79" s="369"/>
      <c r="HB79" s="372"/>
      <c r="HC79" s="32"/>
      <c r="HD79" s="33"/>
      <c r="HE79" s="369"/>
      <c r="HF79" s="372"/>
      <c r="HG79" s="32"/>
      <c r="HH79" s="33"/>
      <c r="HI79" s="369"/>
      <c r="HJ79" s="372"/>
      <c r="HK79" s="32"/>
      <c r="HL79" s="33"/>
      <c r="HM79" s="369"/>
      <c r="HN79" s="372"/>
      <c r="HO79" s="32"/>
      <c r="HP79" s="33"/>
      <c r="HQ79" s="369"/>
      <c r="HR79" s="372"/>
      <c r="HS79" s="32"/>
      <c r="HT79" s="33"/>
      <c r="HU79" s="369"/>
      <c r="HV79" s="372"/>
      <c r="HW79" s="32"/>
      <c r="HX79" s="33"/>
      <c r="HY79" s="369"/>
      <c r="HZ79" s="372"/>
      <c r="IA79" s="32"/>
      <c r="IB79" s="33"/>
      <c r="IC79" s="369"/>
      <c r="ID79" s="372"/>
      <c r="IE79" s="32"/>
      <c r="IF79" s="33"/>
      <c r="IG79" s="369"/>
      <c r="IH79" s="372"/>
      <c r="II79" s="32"/>
      <c r="IJ79" s="33"/>
      <c r="IK79" s="369"/>
      <c r="IL79" s="372"/>
      <c r="IM79" s="32"/>
      <c r="IN79" s="33"/>
      <c r="IO79" s="369"/>
      <c r="IP79" s="372"/>
      <c r="IQ79" s="32"/>
      <c r="IR79" s="33"/>
      <c r="IS79" s="369"/>
      <c r="IT79" s="372"/>
      <c r="IU79" s="32"/>
      <c r="IV79" s="33"/>
    </row>
    <row r="80" customFormat="false" ht="12.75" hidden="false" customHeight="true" outlineLevel="0" collapsed="false">
      <c r="A80" s="226" t="s">
        <v>602</v>
      </c>
      <c r="B80" s="351" t="s">
        <v>354</v>
      </c>
      <c r="C80" s="351"/>
      <c r="D80" s="351"/>
      <c r="E80" s="53"/>
      <c r="F80" s="54"/>
    </row>
    <row r="81" customFormat="false" ht="38.25" hidden="false" customHeight="true" outlineLevel="0" collapsed="false">
      <c r="A81" s="22" t="n">
        <v>1</v>
      </c>
      <c r="B81" s="373" t="s">
        <v>1093</v>
      </c>
      <c r="C81" s="23" t="s">
        <v>498</v>
      </c>
      <c r="D81" s="112" t="s">
        <v>10</v>
      </c>
      <c r="E81" s="15"/>
      <c r="F81" s="16"/>
    </row>
    <row r="82" customFormat="false" ht="12.75" hidden="false" customHeight="false" outlineLevel="0" collapsed="false">
      <c r="A82" s="22"/>
      <c r="B82" s="374" t="s">
        <v>1094</v>
      </c>
      <c r="C82" s="23"/>
      <c r="D82" s="112" t="s">
        <v>10</v>
      </c>
      <c r="E82" s="15"/>
      <c r="F82" s="16"/>
    </row>
    <row r="83" customFormat="false" ht="38.25" hidden="false" customHeight="false" outlineLevel="0" collapsed="false">
      <c r="A83" s="22"/>
      <c r="B83" s="374" t="s">
        <v>1095</v>
      </c>
      <c r="C83" s="23"/>
      <c r="D83" s="112" t="s">
        <v>10</v>
      </c>
      <c r="E83" s="15"/>
      <c r="F83" s="16"/>
    </row>
    <row r="84" customFormat="false" ht="38.25" hidden="false" customHeight="false" outlineLevel="0" collapsed="false">
      <c r="A84" s="22"/>
      <c r="B84" s="374" t="s">
        <v>1096</v>
      </c>
      <c r="C84" s="23"/>
      <c r="D84" s="112" t="s">
        <v>10</v>
      </c>
      <c r="E84" s="15"/>
      <c r="F84" s="16"/>
    </row>
    <row r="85" customFormat="false" ht="38.25" hidden="false" customHeight="false" outlineLevel="0" collapsed="false">
      <c r="A85" s="22"/>
      <c r="B85" s="375" t="s">
        <v>1097</v>
      </c>
      <c r="C85" s="23"/>
      <c r="D85" s="112" t="s">
        <v>10</v>
      </c>
      <c r="E85" s="15"/>
      <c r="F85" s="16"/>
    </row>
    <row r="86" customFormat="false" ht="51" hidden="false" customHeight="false" outlineLevel="0" collapsed="false">
      <c r="A86" s="376"/>
      <c r="B86" s="373" t="s">
        <v>1098</v>
      </c>
      <c r="C86" s="179"/>
      <c r="D86" s="112" t="s">
        <v>10</v>
      </c>
      <c r="E86" s="15"/>
      <c r="F86" s="16"/>
    </row>
    <row r="87" customFormat="false" ht="38.25" hidden="false" customHeight="false" outlineLevel="0" collapsed="false">
      <c r="A87" s="377"/>
      <c r="B87" s="375" t="s">
        <v>1099</v>
      </c>
      <c r="C87" s="156"/>
      <c r="D87" s="112" t="s">
        <v>10</v>
      </c>
      <c r="E87" s="15"/>
      <c r="F87" s="16"/>
    </row>
    <row r="88" customFormat="false" ht="38.25" hidden="false" customHeight="false" outlineLevel="0" collapsed="false">
      <c r="A88" s="22" t="n">
        <v>2</v>
      </c>
      <c r="B88" s="19" t="s">
        <v>1100</v>
      </c>
      <c r="C88" s="23" t="s">
        <v>498</v>
      </c>
      <c r="D88" s="112" t="s">
        <v>10</v>
      </c>
      <c r="E88" s="15"/>
      <c r="F88" s="16"/>
    </row>
    <row r="89" customFormat="false" ht="12.75" hidden="false" customHeight="true" outlineLevel="0" collapsed="false">
      <c r="A89" s="226" t="s">
        <v>621</v>
      </c>
      <c r="B89" s="351" t="s">
        <v>47</v>
      </c>
      <c r="C89" s="351"/>
      <c r="D89" s="351"/>
      <c r="E89" s="53"/>
      <c r="F89" s="54"/>
    </row>
    <row r="90" customFormat="false" ht="12.75" hidden="false" customHeight="false" outlineLevel="0" collapsed="false">
      <c r="A90" s="128" t="n">
        <v>1</v>
      </c>
      <c r="B90" s="19" t="s">
        <v>48</v>
      </c>
      <c r="C90" s="19" t="s">
        <v>49</v>
      </c>
      <c r="D90" s="112" t="s">
        <v>10</v>
      </c>
      <c r="E90" s="15"/>
      <c r="F90" s="16"/>
    </row>
    <row r="91" customFormat="false" ht="12.75" hidden="false" customHeight="false" outlineLevel="0" collapsed="false">
      <c r="A91" s="128" t="n">
        <v>2</v>
      </c>
      <c r="B91" s="19" t="s">
        <v>50</v>
      </c>
      <c r="C91" s="19" t="s">
        <v>51</v>
      </c>
      <c r="D91" s="112" t="s">
        <v>10</v>
      </c>
      <c r="E91" s="15"/>
      <c r="F91" s="16"/>
    </row>
    <row r="92" customFormat="false" ht="12.75" hidden="false" customHeight="false" outlineLevel="0" collapsed="false">
      <c r="A92" s="128" t="n">
        <v>3</v>
      </c>
      <c r="B92" s="19" t="s">
        <v>52</v>
      </c>
      <c r="C92" s="19" t="s">
        <v>9</v>
      </c>
      <c r="D92" s="112" t="s">
        <v>10</v>
      </c>
      <c r="E92" s="15"/>
      <c r="F92" s="16"/>
    </row>
    <row r="93" customFormat="false" ht="25.5" hidden="false" customHeight="false" outlineLevel="0" collapsed="false">
      <c r="A93" s="128" t="n">
        <v>4</v>
      </c>
      <c r="B93" s="19" t="s">
        <v>247</v>
      </c>
      <c r="C93" s="19" t="s">
        <v>9</v>
      </c>
      <c r="D93" s="112" t="s">
        <v>10</v>
      </c>
      <c r="E93" s="15"/>
      <c r="F93" s="16"/>
    </row>
    <row r="94" customFormat="false" ht="12.75" hidden="false" customHeight="false" outlineLevel="0" collapsed="false">
      <c r="A94" s="128" t="n">
        <v>5</v>
      </c>
      <c r="B94" s="19" t="s">
        <v>66</v>
      </c>
      <c r="C94" s="18" t="s">
        <v>1101</v>
      </c>
      <c r="D94" s="112" t="s">
        <v>10</v>
      </c>
      <c r="E94" s="15"/>
      <c r="F94" s="16"/>
    </row>
    <row r="95" customFormat="false" ht="13.5" hidden="false" customHeight="false" outlineLevel="0" collapsed="false">
      <c r="A95" s="378" t="n">
        <v>6</v>
      </c>
      <c r="B95" s="135" t="s">
        <v>70</v>
      </c>
      <c r="C95" s="168" t="s">
        <v>71</v>
      </c>
      <c r="D95" s="136" t="s">
        <v>10</v>
      </c>
      <c r="E95" s="137"/>
      <c r="F95" s="138"/>
    </row>
  </sheetData>
  <mergeCells count="95">
    <mergeCell ref="D1:F1"/>
    <mergeCell ref="A7:A14"/>
    <mergeCell ref="B7:B14"/>
    <mergeCell ref="B15:D15"/>
    <mergeCell ref="B19:D19"/>
    <mergeCell ref="B23:D23"/>
    <mergeCell ref="A25:A28"/>
    <mergeCell ref="B25:B28"/>
    <mergeCell ref="A29:A36"/>
    <mergeCell ref="B29:B36"/>
    <mergeCell ref="A37:A42"/>
    <mergeCell ref="B37:B42"/>
    <mergeCell ref="B43:D43"/>
    <mergeCell ref="A44:A46"/>
    <mergeCell ref="B44:B46"/>
    <mergeCell ref="A48:A53"/>
    <mergeCell ref="B48:B53"/>
    <mergeCell ref="A54:A55"/>
    <mergeCell ref="B54:B55"/>
    <mergeCell ref="A56:A57"/>
    <mergeCell ref="B56:B57"/>
    <mergeCell ref="A58:A63"/>
    <mergeCell ref="B58:B63"/>
    <mergeCell ref="A64:A69"/>
    <mergeCell ref="B64:B69"/>
    <mergeCell ref="B70:D70"/>
    <mergeCell ref="A71:A73"/>
    <mergeCell ref="B71:B73"/>
    <mergeCell ref="A76:A79"/>
    <mergeCell ref="I76:I79"/>
    <mergeCell ref="M76:M79"/>
    <mergeCell ref="Q76:Q79"/>
    <mergeCell ref="U76:U79"/>
    <mergeCell ref="Y76:Y79"/>
    <mergeCell ref="AC76:AC79"/>
    <mergeCell ref="AG76:AG79"/>
    <mergeCell ref="AK76:AK79"/>
    <mergeCell ref="AO76:AO79"/>
    <mergeCell ref="AS76:AS79"/>
    <mergeCell ref="AW76:AW79"/>
    <mergeCell ref="BA76:BA79"/>
    <mergeCell ref="BE76:BE79"/>
    <mergeCell ref="BI76:BI79"/>
    <mergeCell ref="BM76:BM79"/>
    <mergeCell ref="BQ76:BQ79"/>
    <mergeCell ref="BU76:BU79"/>
    <mergeCell ref="BY76:BY79"/>
    <mergeCell ref="CC76:CC79"/>
    <mergeCell ref="CG76:CG79"/>
    <mergeCell ref="CK76:CK79"/>
    <mergeCell ref="CO76:CO79"/>
    <mergeCell ref="CS76:CS79"/>
    <mergeCell ref="CW76:CW79"/>
    <mergeCell ref="DA76:DA79"/>
    <mergeCell ref="DE76:DE79"/>
    <mergeCell ref="DI76:DI79"/>
    <mergeCell ref="DM76:DM79"/>
    <mergeCell ref="DQ76:DQ79"/>
    <mergeCell ref="DU76:DU79"/>
    <mergeCell ref="DY76:DY79"/>
    <mergeCell ref="EC76:EC79"/>
    <mergeCell ref="EG76:EG79"/>
    <mergeCell ref="EK76:EK79"/>
    <mergeCell ref="EO76:EO79"/>
    <mergeCell ref="ES76:ES79"/>
    <mergeCell ref="EW76:EW79"/>
    <mergeCell ref="FA76:FA79"/>
    <mergeCell ref="FE76:FE79"/>
    <mergeCell ref="FI76:FI79"/>
    <mergeCell ref="FM76:FM79"/>
    <mergeCell ref="FQ76:FQ79"/>
    <mergeCell ref="FU76:FU79"/>
    <mergeCell ref="FY76:FY79"/>
    <mergeCell ref="GC76:GC79"/>
    <mergeCell ref="GG76:GG79"/>
    <mergeCell ref="GK76:GK79"/>
    <mergeCell ref="GO76:GO79"/>
    <mergeCell ref="GS76:GS79"/>
    <mergeCell ref="GW76:GW79"/>
    <mergeCell ref="HA76:HA79"/>
    <mergeCell ref="HE76:HE79"/>
    <mergeCell ref="HI76:HI79"/>
    <mergeCell ref="HM76:HM79"/>
    <mergeCell ref="HQ76:HQ79"/>
    <mergeCell ref="HU76:HU79"/>
    <mergeCell ref="HY76:HY79"/>
    <mergeCell ref="IC76:IC79"/>
    <mergeCell ref="IG76:IG79"/>
    <mergeCell ref="IK76:IK79"/>
    <mergeCell ref="IO76:IO79"/>
    <mergeCell ref="IS76:IS79"/>
    <mergeCell ref="B80:D80"/>
    <mergeCell ref="A81:A85"/>
    <mergeCell ref="C81:C85"/>
    <mergeCell ref="B89:D89"/>
  </mergeCells>
  <printOptions headings="false" gridLines="false" gridLinesSet="true" horizontalCentered="true" verticalCentered="false"/>
  <pageMargins left="0.7" right="0.45" top="0.7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04" width="5.56"/>
    <col collapsed="false" customWidth="true" hidden="false" outlineLevel="0" max="2" min="2" style="169" width="23.56"/>
    <col collapsed="false" customWidth="true" hidden="false" outlineLevel="0" max="3" min="3" style="197" width="49.13"/>
    <col collapsed="false" customWidth="true" hidden="false" outlineLevel="0" max="4" min="4" style="2" width="13.14"/>
    <col collapsed="false" customWidth="true" hidden="false" outlineLevel="0" max="5" min="5" style="2" width="18.14"/>
    <col collapsed="false" customWidth="true" hidden="false" outlineLevel="0" max="6" min="6" style="2" width="22.7"/>
    <col collapsed="false" customWidth="false" hidden="false" outlineLevel="0" max="257" min="7" style="2" width="9.14"/>
  </cols>
  <sheetData>
    <row r="1" customFormat="false" ht="13.5" hidden="false" customHeight="false" outlineLevel="0" collapsed="false">
      <c r="A1" s="379" t="s">
        <v>1102</v>
      </c>
      <c r="C1" s="170" t="s">
        <v>1103</v>
      </c>
      <c r="D1" s="170"/>
      <c r="E1" s="170"/>
      <c r="F1" s="170"/>
    </row>
    <row r="2" s="104" customFormat="true" ht="25.5" hidden="false" customHeight="false" outlineLevel="0" collapsed="false">
      <c r="A2" s="380" t="s">
        <v>2</v>
      </c>
      <c r="B2" s="381" t="s">
        <v>1104</v>
      </c>
      <c r="C2" s="381" t="s">
        <v>1105</v>
      </c>
      <c r="D2" s="382" t="s">
        <v>5</v>
      </c>
      <c r="E2" s="145" t="s">
        <v>6</v>
      </c>
      <c r="F2" s="146" t="s">
        <v>7</v>
      </c>
    </row>
    <row r="3" s="104" customFormat="true" ht="12.75" hidden="false" customHeight="true" outlineLevel="0" collapsed="false">
      <c r="A3" s="383" t="n">
        <v>1</v>
      </c>
      <c r="B3" s="384" t="s">
        <v>1106</v>
      </c>
      <c r="C3" s="385" t="s">
        <v>1107</v>
      </c>
      <c r="D3" s="386" t="s">
        <v>10</v>
      </c>
      <c r="E3" s="130"/>
      <c r="F3" s="387"/>
    </row>
    <row r="4" s="104" customFormat="true" ht="12.75" hidden="false" customHeight="false" outlineLevel="0" collapsed="false">
      <c r="A4" s="383"/>
      <c r="B4" s="384"/>
      <c r="C4" s="385" t="s">
        <v>1108</v>
      </c>
      <c r="D4" s="386" t="s">
        <v>10</v>
      </c>
      <c r="E4" s="130"/>
      <c r="F4" s="387"/>
    </row>
    <row r="5" s="104" customFormat="true" ht="12.75" hidden="false" customHeight="false" outlineLevel="0" collapsed="false">
      <c r="A5" s="42" t="n">
        <v>2</v>
      </c>
      <c r="B5" s="111" t="s">
        <v>8</v>
      </c>
      <c r="C5" s="385" t="s">
        <v>1107</v>
      </c>
      <c r="D5" s="148" t="s">
        <v>10</v>
      </c>
      <c r="E5" s="130"/>
      <c r="F5" s="387"/>
    </row>
    <row r="6" s="104" customFormat="true" ht="12.75" hidden="false" customHeight="false" outlineLevel="0" collapsed="false">
      <c r="A6" s="42"/>
      <c r="B6" s="111"/>
      <c r="C6" s="385" t="s">
        <v>1108</v>
      </c>
      <c r="D6" s="148" t="s">
        <v>10</v>
      </c>
      <c r="E6" s="130"/>
      <c r="F6" s="387"/>
    </row>
    <row r="7" s="104" customFormat="true" ht="12.75" hidden="false" customHeight="false" outlineLevel="0" collapsed="false">
      <c r="A7" s="42" t="n">
        <v>3</v>
      </c>
      <c r="B7" s="188" t="s">
        <v>1109</v>
      </c>
      <c r="C7" s="385" t="s">
        <v>1107</v>
      </c>
      <c r="D7" s="148" t="s">
        <v>10</v>
      </c>
      <c r="E7" s="130"/>
      <c r="F7" s="387"/>
    </row>
    <row r="8" s="104" customFormat="true" ht="12.75" hidden="false" customHeight="false" outlineLevel="0" collapsed="false">
      <c r="A8" s="186"/>
      <c r="B8" s="388"/>
      <c r="C8" s="385" t="s">
        <v>1108</v>
      </c>
      <c r="D8" s="148" t="s">
        <v>10</v>
      </c>
      <c r="E8" s="130"/>
      <c r="F8" s="387"/>
    </row>
    <row r="9" s="104" customFormat="true" ht="12.75" hidden="false" customHeight="true" outlineLevel="0" collapsed="false">
      <c r="A9" s="389" t="s">
        <v>1110</v>
      </c>
      <c r="B9" s="389"/>
      <c r="C9" s="389"/>
      <c r="D9" s="389"/>
      <c r="E9" s="390"/>
      <c r="F9" s="391"/>
    </row>
    <row r="10" s="104" customFormat="true" ht="51" hidden="false" customHeight="false" outlineLevel="0" collapsed="false">
      <c r="A10" s="392" t="n">
        <v>1</v>
      </c>
      <c r="B10" s="393" t="s">
        <v>1111</v>
      </c>
      <c r="C10" s="355" t="s">
        <v>1112</v>
      </c>
      <c r="D10" s="150" t="s">
        <v>10</v>
      </c>
      <c r="E10" s="130"/>
      <c r="F10" s="387"/>
    </row>
    <row r="11" s="104" customFormat="true" ht="102" hidden="false" customHeight="false" outlineLevel="0" collapsed="false">
      <c r="A11" s="149" t="n">
        <v>2</v>
      </c>
      <c r="B11" s="393" t="s">
        <v>1113</v>
      </c>
      <c r="C11" s="23" t="s">
        <v>1114</v>
      </c>
      <c r="D11" s="150" t="s">
        <v>10</v>
      </c>
      <c r="E11" s="130"/>
      <c r="F11" s="387"/>
    </row>
    <row r="12" s="104" customFormat="true" ht="76.5" hidden="false" customHeight="false" outlineLevel="0" collapsed="false">
      <c r="A12" s="392" t="n">
        <v>3</v>
      </c>
      <c r="B12" s="393" t="s">
        <v>1115</v>
      </c>
      <c r="C12" s="23" t="s">
        <v>1116</v>
      </c>
      <c r="D12" s="150" t="s">
        <v>10</v>
      </c>
      <c r="E12" s="130"/>
      <c r="F12" s="387"/>
    </row>
    <row r="13" s="104" customFormat="true" ht="76.5" hidden="false" customHeight="false" outlineLevel="0" collapsed="false">
      <c r="A13" s="149" t="n">
        <v>4</v>
      </c>
      <c r="B13" s="393" t="s">
        <v>1117</v>
      </c>
      <c r="C13" s="23" t="s">
        <v>1118</v>
      </c>
      <c r="D13" s="150" t="s">
        <v>10</v>
      </c>
      <c r="E13" s="130"/>
      <c r="F13" s="387"/>
    </row>
    <row r="14" s="104" customFormat="true" ht="51" hidden="false" customHeight="false" outlineLevel="0" collapsed="false">
      <c r="A14" s="392" t="n">
        <v>5</v>
      </c>
      <c r="B14" s="393" t="s">
        <v>1119</v>
      </c>
      <c r="C14" s="23" t="s">
        <v>1120</v>
      </c>
      <c r="D14" s="150" t="s">
        <v>10</v>
      </c>
      <c r="E14" s="130"/>
      <c r="F14" s="387"/>
    </row>
    <row r="15" s="104" customFormat="true" ht="38.25" hidden="false" customHeight="false" outlineLevel="0" collapsed="false">
      <c r="A15" s="149" t="n">
        <v>6</v>
      </c>
      <c r="B15" s="393" t="s">
        <v>1121</v>
      </c>
      <c r="C15" s="23" t="s">
        <v>1122</v>
      </c>
      <c r="D15" s="150" t="s">
        <v>10</v>
      </c>
      <c r="E15" s="130"/>
      <c r="F15" s="387"/>
    </row>
    <row r="16" s="104" customFormat="true" ht="63.75" hidden="false" customHeight="false" outlineLevel="0" collapsed="false">
      <c r="A16" s="392" t="n">
        <v>7</v>
      </c>
      <c r="B16" s="393" t="s">
        <v>1123</v>
      </c>
      <c r="C16" s="23" t="s">
        <v>1124</v>
      </c>
      <c r="D16" s="150" t="s">
        <v>10</v>
      </c>
      <c r="E16" s="130"/>
      <c r="F16" s="387"/>
    </row>
    <row r="17" s="104" customFormat="true" ht="63.75" hidden="false" customHeight="false" outlineLevel="0" collapsed="false">
      <c r="A17" s="149" t="n">
        <v>8</v>
      </c>
      <c r="B17" s="393" t="s">
        <v>1125</v>
      </c>
      <c r="C17" s="23" t="s">
        <v>1126</v>
      </c>
      <c r="D17" s="150" t="s">
        <v>10</v>
      </c>
      <c r="E17" s="130"/>
      <c r="F17" s="387"/>
    </row>
    <row r="18" s="395" customFormat="true" ht="51" hidden="false" customHeight="false" outlineLevel="0" collapsed="false">
      <c r="A18" s="392" t="n">
        <v>9</v>
      </c>
      <c r="B18" s="393" t="s">
        <v>1127</v>
      </c>
      <c r="C18" s="355" t="s">
        <v>1128</v>
      </c>
      <c r="D18" s="150" t="s">
        <v>10</v>
      </c>
      <c r="E18" s="364"/>
      <c r="F18" s="394"/>
    </row>
    <row r="19" s="395" customFormat="true" ht="51" hidden="false" customHeight="false" outlineLevel="0" collapsed="false">
      <c r="A19" s="149" t="n">
        <v>10</v>
      </c>
      <c r="B19" s="393" t="s">
        <v>1129</v>
      </c>
      <c r="C19" s="355" t="s">
        <v>1130</v>
      </c>
      <c r="D19" s="150" t="s">
        <v>10</v>
      </c>
      <c r="E19" s="364"/>
      <c r="F19" s="394"/>
    </row>
    <row r="20" s="395" customFormat="true" ht="51" hidden="false" customHeight="false" outlineLevel="0" collapsed="false">
      <c r="A20" s="392" t="n">
        <v>11</v>
      </c>
      <c r="B20" s="393" t="s">
        <v>1131</v>
      </c>
      <c r="C20" s="355" t="s">
        <v>1132</v>
      </c>
      <c r="D20" s="150" t="s">
        <v>10</v>
      </c>
      <c r="E20" s="364"/>
      <c r="F20" s="394"/>
    </row>
    <row r="21" s="395" customFormat="true" ht="76.5" hidden="false" customHeight="false" outlineLevel="0" collapsed="false">
      <c r="A21" s="149" t="n">
        <v>12</v>
      </c>
      <c r="B21" s="393" t="s">
        <v>1133</v>
      </c>
      <c r="C21" s="355" t="s">
        <v>1134</v>
      </c>
      <c r="D21" s="150" t="s">
        <v>10</v>
      </c>
      <c r="E21" s="364"/>
      <c r="F21" s="394"/>
    </row>
    <row r="22" s="395" customFormat="true" ht="89.25" hidden="false" customHeight="false" outlineLevel="0" collapsed="false">
      <c r="A22" s="392" t="n">
        <v>13</v>
      </c>
      <c r="B22" s="393" t="s">
        <v>1135</v>
      </c>
      <c r="C22" s="355" t="s">
        <v>1136</v>
      </c>
      <c r="D22" s="150" t="s">
        <v>10</v>
      </c>
      <c r="E22" s="364"/>
      <c r="F22" s="394"/>
    </row>
    <row r="23" s="395" customFormat="true" ht="63.75" hidden="false" customHeight="false" outlineLevel="0" collapsed="false">
      <c r="A23" s="149" t="n">
        <v>14</v>
      </c>
      <c r="B23" s="393" t="s">
        <v>1137</v>
      </c>
      <c r="C23" s="355" t="s">
        <v>1138</v>
      </c>
      <c r="D23" s="150" t="s">
        <v>10</v>
      </c>
      <c r="E23" s="364"/>
      <c r="F23" s="394"/>
    </row>
    <row r="24" s="395" customFormat="true" ht="12.75" hidden="false" customHeight="true" outlineLevel="0" collapsed="false">
      <c r="A24" s="389" t="s">
        <v>1139</v>
      </c>
      <c r="B24" s="389"/>
      <c r="C24" s="389"/>
      <c r="D24" s="389"/>
      <c r="E24" s="396"/>
      <c r="F24" s="397"/>
    </row>
    <row r="25" s="401" customFormat="true" ht="102" hidden="false" customHeight="false" outlineLevel="0" collapsed="false">
      <c r="A25" s="398" t="n">
        <v>1</v>
      </c>
      <c r="B25" s="393" t="s">
        <v>1140</v>
      </c>
      <c r="C25" s="355" t="s">
        <v>1141</v>
      </c>
      <c r="D25" s="150" t="s">
        <v>10</v>
      </c>
      <c r="E25" s="399"/>
      <c r="F25" s="400"/>
    </row>
    <row r="26" s="401" customFormat="true" ht="63.75" hidden="false" customHeight="false" outlineLevel="0" collapsed="false">
      <c r="A26" s="398" t="n">
        <v>2</v>
      </c>
      <c r="B26" s="393" t="s">
        <v>1142</v>
      </c>
      <c r="C26" s="355" t="s">
        <v>1143</v>
      </c>
      <c r="D26" s="150" t="s">
        <v>10</v>
      </c>
      <c r="E26" s="399"/>
      <c r="F26" s="400"/>
    </row>
    <row r="27" s="401" customFormat="true" ht="51" hidden="false" customHeight="false" outlineLevel="0" collapsed="false">
      <c r="A27" s="398" t="n">
        <v>3</v>
      </c>
      <c r="B27" s="393" t="s">
        <v>1144</v>
      </c>
      <c r="C27" s="355" t="s">
        <v>1145</v>
      </c>
      <c r="D27" s="150" t="s">
        <v>10</v>
      </c>
      <c r="E27" s="399"/>
      <c r="F27" s="400"/>
    </row>
    <row r="28" s="401" customFormat="true" ht="63.75" hidden="false" customHeight="false" outlineLevel="0" collapsed="false">
      <c r="A28" s="398" t="n">
        <v>4</v>
      </c>
      <c r="B28" s="393" t="s">
        <v>1146</v>
      </c>
      <c r="C28" s="355" t="s">
        <v>1147</v>
      </c>
      <c r="D28" s="150" t="s">
        <v>10</v>
      </c>
      <c r="E28" s="399"/>
      <c r="F28" s="400"/>
    </row>
    <row r="29" s="401" customFormat="true" ht="63.75" hidden="false" customHeight="false" outlineLevel="0" collapsed="false">
      <c r="A29" s="402" t="s">
        <v>1148</v>
      </c>
      <c r="B29" s="393" t="s">
        <v>1149</v>
      </c>
      <c r="C29" s="355" t="s">
        <v>1150</v>
      </c>
      <c r="D29" s="150" t="s">
        <v>10</v>
      </c>
      <c r="E29" s="399"/>
      <c r="F29" s="400"/>
    </row>
    <row r="30" s="401" customFormat="true" ht="102" hidden="false" customHeight="false" outlineLevel="0" collapsed="false">
      <c r="A30" s="398" t="n">
        <v>6</v>
      </c>
      <c r="B30" s="393" t="s">
        <v>1151</v>
      </c>
      <c r="C30" s="355" t="s">
        <v>1152</v>
      </c>
      <c r="D30" s="150" t="s">
        <v>10</v>
      </c>
      <c r="E30" s="399"/>
      <c r="F30" s="400"/>
    </row>
    <row r="31" s="401" customFormat="true" ht="38.25" hidden="false" customHeight="false" outlineLevel="0" collapsed="false">
      <c r="A31" s="398" t="n">
        <v>7</v>
      </c>
      <c r="B31" s="393" t="s">
        <v>1153</v>
      </c>
      <c r="C31" s="355" t="s">
        <v>1154</v>
      </c>
      <c r="D31" s="150" t="s">
        <v>10</v>
      </c>
      <c r="E31" s="399"/>
      <c r="F31" s="400"/>
    </row>
    <row r="32" s="401" customFormat="true" ht="76.5" hidden="false" customHeight="false" outlineLevel="0" collapsed="false">
      <c r="A32" s="398" t="n">
        <v>8</v>
      </c>
      <c r="B32" s="393" t="s">
        <v>1155</v>
      </c>
      <c r="C32" s="355" t="s">
        <v>1156</v>
      </c>
      <c r="D32" s="150" t="s">
        <v>10</v>
      </c>
      <c r="E32" s="399"/>
      <c r="F32" s="400"/>
    </row>
    <row r="33" s="401" customFormat="true" ht="38.25" hidden="false" customHeight="false" outlineLevel="0" collapsed="false">
      <c r="A33" s="398" t="n">
        <v>9</v>
      </c>
      <c r="B33" s="393" t="s">
        <v>1157</v>
      </c>
      <c r="C33" s="355" t="s">
        <v>1158</v>
      </c>
      <c r="D33" s="150" t="s">
        <v>10</v>
      </c>
      <c r="E33" s="399"/>
      <c r="F33" s="400"/>
    </row>
    <row r="34" s="401" customFormat="true" ht="63.75" hidden="false" customHeight="false" outlineLevel="0" collapsed="false">
      <c r="A34" s="398" t="n">
        <v>10</v>
      </c>
      <c r="B34" s="393" t="s">
        <v>1159</v>
      </c>
      <c r="C34" s="355" t="s">
        <v>1160</v>
      </c>
      <c r="D34" s="150" t="s">
        <v>10</v>
      </c>
      <c r="E34" s="399"/>
      <c r="F34" s="400"/>
    </row>
    <row r="35" s="401" customFormat="true" ht="51" hidden="false" customHeight="false" outlineLevel="0" collapsed="false">
      <c r="A35" s="398" t="n">
        <v>11</v>
      </c>
      <c r="B35" s="393" t="s">
        <v>1161</v>
      </c>
      <c r="C35" s="355" t="s">
        <v>1162</v>
      </c>
      <c r="D35" s="150" t="s">
        <v>10</v>
      </c>
      <c r="E35" s="399"/>
      <c r="F35" s="400"/>
    </row>
    <row r="36" s="401" customFormat="true" ht="51" hidden="false" customHeight="false" outlineLevel="0" collapsed="false">
      <c r="A36" s="398" t="n">
        <v>12</v>
      </c>
      <c r="B36" s="393" t="s">
        <v>1163</v>
      </c>
      <c r="C36" s="355" t="s">
        <v>1164</v>
      </c>
      <c r="D36" s="150" t="s">
        <v>10</v>
      </c>
      <c r="E36" s="399"/>
      <c r="F36" s="400"/>
    </row>
    <row r="37" s="401" customFormat="true" ht="63.75" hidden="false" customHeight="false" outlineLevel="0" collapsed="false">
      <c r="A37" s="398" t="n">
        <v>13</v>
      </c>
      <c r="B37" s="393" t="s">
        <v>1165</v>
      </c>
      <c r="C37" s="355" t="s">
        <v>1166</v>
      </c>
      <c r="D37" s="150" t="s">
        <v>10</v>
      </c>
      <c r="E37" s="399"/>
      <c r="F37" s="400"/>
    </row>
    <row r="38" customFormat="false" ht="12.75" hidden="false" customHeight="true" outlineLevel="0" collapsed="false">
      <c r="A38" s="403" t="s">
        <v>47</v>
      </c>
      <c r="B38" s="403"/>
      <c r="C38" s="403"/>
      <c r="D38" s="403"/>
      <c r="E38" s="53"/>
      <c r="F38" s="54"/>
    </row>
    <row r="39" customFormat="false" ht="12.75" hidden="false" customHeight="false" outlineLevel="0" collapsed="false">
      <c r="A39" s="404" t="n">
        <v>1</v>
      </c>
      <c r="B39" s="130" t="s">
        <v>1167</v>
      </c>
      <c r="C39" s="196" t="s">
        <v>1168</v>
      </c>
      <c r="D39" s="346" t="s">
        <v>10</v>
      </c>
      <c r="E39" s="15"/>
      <c r="F39" s="16"/>
    </row>
    <row r="40" customFormat="false" ht="12.75" hidden="false" customHeight="false" outlineLevel="0" collapsed="false">
      <c r="A40" s="404"/>
      <c r="B40" s="130"/>
      <c r="C40" s="405" t="s">
        <v>1169</v>
      </c>
      <c r="D40" s="346" t="s">
        <v>10</v>
      </c>
      <c r="E40" s="15"/>
      <c r="F40" s="16"/>
    </row>
    <row r="41" customFormat="false" ht="12.75" hidden="false" customHeight="false" outlineLevel="0" collapsed="false">
      <c r="A41" s="404"/>
      <c r="B41" s="130"/>
      <c r="C41" s="196" t="s">
        <v>1170</v>
      </c>
      <c r="D41" s="346" t="s">
        <v>10</v>
      </c>
      <c r="E41" s="15"/>
      <c r="F41" s="16"/>
    </row>
    <row r="42" customFormat="false" ht="12.75" hidden="false" customHeight="true" outlineLevel="0" collapsed="false">
      <c r="A42" s="406" t="n">
        <v>2</v>
      </c>
      <c r="B42" s="158" t="s">
        <v>56</v>
      </c>
      <c r="C42" s="19" t="s">
        <v>57</v>
      </c>
      <c r="D42" s="112" t="s">
        <v>10</v>
      </c>
      <c r="E42" s="15"/>
      <c r="F42" s="16"/>
    </row>
    <row r="43" customFormat="false" ht="25.5" hidden="false" customHeight="false" outlineLevel="0" collapsed="false">
      <c r="A43" s="406"/>
      <c r="B43" s="158"/>
      <c r="C43" s="19" t="s">
        <v>58</v>
      </c>
      <c r="D43" s="112" t="s">
        <v>10</v>
      </c>
      <c r="E43" s="15"/>
      <c r="F43" s="16"/>
    </row>
    <row r="44" customFormat="false" ht="25.5" hidden="false" customHeight="false" outlineLevel="0" collapsed="false">
      <c r="A44" s="406"/>
      <c r="B44" s="158"/>
      <c r="C44" s="19" t="s">
        <v>59</v>
      </c>
      <c r="D44" s="112" t="s">
        <v>10</v>
      </c>
      <c r="E44" s="15"/>
      <c r="F44" s="16"/>
    </row>
    <row r="45" customFormat="false" ht="25.5" hidden="false" customHeight="false" outlineLevel="0" collapsed="false">
      <c r="A45" s="407" t="n">
        <v>3</v>
      </c>
      <c r="B45" s="19" t="s">
        <v>280</v>
      </c>
      <c r="C45" s="19" t="s">
        <v>1171</v>
      </c>
      <c r="D45" s="112" t="s">
        <v>10</v>
      </c>
      <c r="E45" s="15"/>
      <c r="F45" s="16"/>
    </row>
    <row r="46" customFormat="false" ht="12.75" hidden="false" customHeight="false" outlineLevel="0" collapsed="false">
      <c r="A46" s="407" t="n">
        <v>4</v>
      </c>
      <c r="B46" s="19" t="s">
        <v>62</v>
      </c>
      <c r="C46" s="19" t="s">
        <v>63</v>
      </c>
      <c r="D46" s="112" t="s">
        <v>10</v>
      </c>
      <c r="E46" s="15"/>
      <c r="F46" s="16"/>
    </row>
    <row r="47" customFormat="false" ht="12.75" hidden="false" customHeight="false" outlineLevel="0" collapsed="false">
      <c r="A47" s="408" t="n">
        <v>5</v>
      </c>
      <c r="B47" s="409" t="s">
        <v>1172</v>
      </c>
      <c r="C47" s="410" t="s">
        <v>358</v>
      </c>
      <c r="D47" s="361" t="s">
        <v>10</v>
      </c>
      <c r="E47" s="15"/>
      <c r="F47" s="16"/>
    </row>
    <row r="48" customFormat="false" ht="12.75" hidden="false" customHeight="false" outlineLevel="0" collapsed="false">
      <c r="A48" s="408"/>
      <c r="B48" s="409" t="s">
        <v>52</v>
      </c>
      <c r="C48" s="410" t="s">
        <v>1173</v>
      </c>
      <c r="D48" s="361" t="s">
        <v>10</v>
      </c>
      <c r="E48" s="15"/>
      <c r="F48" s="16"/>
    </row>
    <row r="49" customFormat="false" ht="25.5" hidden="false" customHeight="false" outlineLevel="0" collapsed="false">
      <c r="A49" s="408"/>
      <c r="B49" s="411" t="s">
        <v>1174</v>
      </c>
      <c r="C49" s="412" t="s">
        <v>1175</v>
      </c>
      <c r="D49" s="361" t="s">
        <v>10</v>
      </c>
      <c r="E49" s="15"/>
      <c r="F49" s="16"/>
    </row>
    <row r="50" customFormat="false" ht="38.25" hidden="false" customHeight="false" outlineLevel="0" collapsed="false">
      <c r="A50" s="408" t="n">
        <v>6</v>
      </c>
      <c r="B50" s="413" t="s">
        <v>354</v>
      </c>
      <c r="C50" s="414" t="s">
        <v>1176</v>
      </c>
      <c r="D50" s="346" t="s">
        <v>10</v>
      </c>
      <c r="E50" s="15"/>
      <c r="F50" s="16"/>
    </row>
    <row r="51" customFormat="false" ht="25.5" hidden="false" customHeight="false" outlineLevel="0" collapsed="false">
      <c r="A51" s="408" t="n">
        <v>7</v>
      </c>
      <c r="B51" s="409" t="s">
        <v>66</v>
      </c>
      <c r="C51" s="415" t="s">
        <v>1177</v>
      </c>
      <c r="D51" s="361" t="s">
        <v>10</v>
      </c>
      <c r="E51" s="15"/>
      <c r="F51" s="16"/>
    </row>
    <row r="52" customFormat="false" ht="12.75" hidden="false" customHeight="false" outlineLevel="0" collapsed="false">
      <c r="A52" s="416" t="n">
        <v>8</v>
      </c>
      <c r="B52" s="15" t="s">
        <v>70</v>
      </c>
      <c r="C52" s="196" t="s">
        <v>71</v>
      </c>
      <c r="D52" s="417" t="s">
        <v>10</v>
      </c>
      <c r="E52" s="15"/>
      <c r="F52" s="16"/>
    </row>
    <row r="53" customFormat="false" ht="12.75" hidden="false" customHeight="false" outlineLevel="0" collapsed="false">
      <c r="A53" s="131" t="n">
        <v>9</v>
      </c>
      <c r="B53" s="281" t="s">
        <v>72</v>
      </c>
      <c r="C53" s="283"/>
      <c r="D53" s="314"/>
      <c r="E53" s="15"/>
      <c r="F53" s="16"/>
    </row>
    <row r="54" customFormat="false" ht="25.5" hidden="false" customHeight="false" outlineLevel="0" collapsed="false">
      <c r="A54" s="131"/>
      <c r="B54" s="19" t="s">
        <v>248</v>
      </c>
      <c r="C54" s="18" t="s">
        <v>9</v>
      </c>
      <c r="D54" s="112" t="s">
        <v>10</v>
      </c>
      <c r="E54" s="15"/>
      <c r="F54" s="16"/>
    </row>
    <row r="55" customFormat="false" ht="25.5" hidden="false" customHeight="false" outlineLevel="0" collapsed="false">
      <c r="A55" s="131"/>
      <c r="B55" s="19" t="s">
        <v>249</v>
      </c>
      <c r="C55" s="18" t="s">
        <v>9</v>
      </c>
      <c r="D55" s="112" t="s">
        <v>10</v>
      </c>
      <c r="E55" s="15"/>
      <c r="F55" s="16"/>
    </row>
    <row r="56" customFormat="false" ht="13.5" hidden="false" customHeight="false" outlineLevel="0" collapsed="false">
      <c r="A56" s="131"/>
      <c r="B56" s="135" t="s">
        <v>250</v>
      </c>
      <c r="C56" s="168" t="s">
        <v>9</v>
      </c>
      <c r="D56" s="136" t="s">
        <v>10</v>
      </c>
      <c r="E56" s="137"/>
      <c r="F56" s="138"/>
    </row>
  </sheetData>
  <mergeCells count="12">
    <mergeCell ref="C1:F1"/>
    <mergeCell ref="A3:A4"/>
    <mergeCell ref="B3:B4"/>
    <mergeCell ref="A9:D9"/>
    <mergeCell ref="A24:D24"/>
    <mergeCell ref="A38:D38"/>
    <mergeCell ref="A39:A41"/>
    <mergeCell ref="B39:B41"/>
    <mergeCell ref="A42:A44"/>
    <mergeCell ref="B42:B44"/>
    <mergeCell ref="A47:A49"/>
    <mergeCell ref="A53:A56"/>
  </mergeCells>
  <printOptions headings="false" gridLines="false" gridLinesSet="true" horizontalCentered="true" verticalCentered="false"/>
  <pageMargins left="0.747916666666667" right="0.5" top="0.984027777777778"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2"/>
  <sheetViews>
    <sheetView showFormulas="false" showGridLines="true" showRowColHeaders="true" showZeros="true" rightToLeft="false" tabSelected="false" showOutlineSymbols="true" defaultGridColor="true" view="normal" topLeftCell="A64" colorId="64" zoomScale="75" zoomScaleNormal="75" zoomScalePageLayoutView="75" workbookViewId="0">
      <selection pane="topLeft" activeCell="C96" activeCellId="0" sqref="C96"/>
    </sheetView>
  </sheetViews>
  <sheetFormatPr defaultColWidth="9.13671875" defaultRowHeight="12.75" zeroHeight="false" outlineLevelRow="0" outlineLevelCol="0"/>
  <cols>
    <col collapsed="false" customWidth="true" hidden="false" outlineLevel="0" max="1" min="1" style="418" width="5.99"/>
    <col collapsed="false" customWidth="true" hidden="false" outlineLevel="0" max="2" min="2" style="419" width="25.85"/>
    <col collapsed="false" customWidth="true" hidden="false" outlineLevel="0" max="3" min="3" style="419" width="52.28"/>
    <col collapsed="false" customWidth="true" hidden="false" outlineLevel="0" max="4" min="4" style="420" width="12.99"/>
    <col collapsed="false" customWidth="true" hidden="false" outlineLevel="0" max="5" min="5" style="420" width="17.14"/>
    <col collapsed="false" customWidth="true" hidden="false" outlineLevel="0" max="6" min="6" style="420" width="24.56"/>
    <col collapsed="false" customWidth="false" hidden="false" outlineLevel="0" max="257" min="7" style="420" width="9.14"/>
  </cols>
  <sheetData>
    <row r="1" customFormat="false" ht="13.5" hidden="false" customHeight="false" outlineLevel="0" collapsed="false">
      <c r="A1" s="421" t="s">
        <v>1178</v>
      </c>
      <c r="B1" s="421"/>
      <c r="C1" s="421"/>
      <c r="D1" s="422" t="s">
        <v>1179</v>
      </c>
    </row>
    <row r="2" customFormat="false" ht="12.75" hidden="false" customHeight="true" outlineLevel="0" collapsed="false">
      <c r="A2" s="423" t="s">
        <v>2</v>
      </c>
      <c r="B2" s="424" t="s">
        <v>1180</v>
      </c>
      <c r="C2" s="424"/>
      <c r="D2" s="425" t="s">
        <v>1181</v>
      </c>
    </row>
    <row r="3" customFormat="false" ht="12.75" hidden="false" customHeight="true" outlineLevel="0" collapsed="false">
      <c r="A3" s="426" t="n">
        <v>1</v>
      </c>
      <c r="B3" s="427" t="s">
        <v>1182</v>
      </c>
      <c r="C3" s="427"/>
      <c r="D3" s="428" t="n">
        <v>1</v>
      </c>
    </row>
    <row r="4" customFormat="false" ht="12.75" hidden="false" customHeight="true" outlineLevel="0" collapsed="false">
      <c r="A4" s="426" t="n">
        <v>2</v>
      </c>
      <c r="B4" s="429" t="s">
        <v>1183</v>
      </c>
      <c r="C4" s="429"/>
      <c r="D4" s="428" t="n">
        <v>1</v>
      </c>
    </row>
    <row r="5" customFormat="false" ht="12.75" hidden="false" customHeight="true" outlineLevel="0" collapsed="false">
      <c r="A5" s="426" t="n">
        <v>3</v>
      </c>
      <c r="B5" s="429" t="s">
        <v>1184</v>
      </c>
      <c r="C5" s="429"/>
      <c r="D5" s="430" t="n">
        <v>1</v>
      </c>
    </row>
    <row r="6" customFormat="false" ht="12.75" hidden="false" customHeight="true" outlineLevel="0" collapsed="false">
      <c r="A6" s="426" t="n">
        <v>4</v>
      </c>
      <c r="B6" s="429" t="s">
        <v>1185</v>
      </c>
      <c r="C6" s="429"/>
      <c r="D6" s="430" t="n">
        <v>2</v>
      </c>
    </row>
    <row r="7" customFormat="false" ht="12.75" hidden="false" customHeight="true" outlineLevel="0" collapsed="false">
      <c r="A7" s="426" t="n">
        <v>5</v>
      </c>
      <c r="B7" s="429" t="s">
        <v>1186</v>
      </c>
      <c r="C7" s="429"/>
      <c r="D7" s="430" t="n">
        <v>1</v>
      </c>
    </row>
    <row r="8" customFormat="false" ht="12.75" hidden="false" customHeight="true" outlineLevel="0" collapsed="false">
      <c r="A8" s="426" t="n">
        <v>6</v>
      </c>
      <c r="B8" s="431" t="s">
        <v>1187</v>
      </c>
      <c r="C8" s="431"/>
      <c r="D8" s="430" t="n">
        <v>2</v>
      </c>
    </row>
    <row r="9" customFormat="false" ht="13.5" hidden="false" customHeight="false" outlineLevel="0" collapsed="false">
      <c r="A9" s="432"/>
      <c r="B9" s="433"/>
      <c r="C9" s="433" t="s">
        <v>1188</v>
      </c>
      <c r="D9" s="434" t="n">
        <f aca="false">SUM(D3:D8)</f>
        <v>8</v>
      </c>
    </row>
    <row r="10" customFormat="false" ht="12.75" hidden="false" customHeight="false" outlineLevel="0" collapsed="false">
      <c r="A10" s="435" t="s">
        <v>1189</v>
      </c>
      <c r="B10" s="436"/>
      <c r="C10" s="2"/>
      <c r="D10" s="2"/>
      <c r="E10" s="437"/>
    </row>
    <row r="11" customFormat="false" ht="42" hidden="false" customHeight="true" outlineLevel="0" collapsed="false">
      <c r="A11" s="438" t="s">
        <v>1190</v>
      </c>
      <c r="B11" s="438"/>
      <c r="C11" s="438"/>
      <c r="D11" s="438"/>
      <c r="E11" s="438"/>
      <c r="F11" s="438"/>
    </row>
    <row r="12" customFormat="false" ht="25.5" hidden="false" customHeight="false" outlineLevel="0" collapsed="false">
      <c r="A12" s="439" t="s">
        <v>2</v>
      </c>
      <c r="B12" s="440" t="s">
        <v>1104</v>
      </c>
      <c r="C12" s="440" t="s">
        <v>1105</v>
      </c>
      <c r="D12" s="441" t="s">
        <v>5</v>
      </c>
      <c r="E12" s="145" t="s">
        <v>6</v>
      </c>
      <c r="F12" s="146" t="s">
        <v>7</v>
      </c>
    </row>
    <row r="13" customFormat="false" ht="12.75" hidden="false" customHeight="true" outlineLevel="0" collapsed="false">
      <c r="A13" s="17" t="s">
        <v>1191</v>
      </c>
      <c r="B13" s="17"/>
      <c r="C13" s="17"/>
      <c r="D13" s="442"/>
      <c r="E13" s="443"/>
      <c r="F13" s="444"/>
    </row>
    <row r="14" customFormat="false" ht="12.75" hidden="false" customHeight="false" outlineLevel="0" collapsed="false">
      <c r="A14" s="445" t="n">
        <v>1</v>
      </c>
      <c r="B14" s="415" t="s">
        <v>79</v>
      </c>
      <c r="C14" s="415" t="s">
        <v>798</v>
      </c>
      <c r="D14" s="446" t="s">
        <v>10</v>
      </c>
      <c r="E14" s="447"/>
      <c r="F14" s="448"/>
    </row>
    <row r="15" customFormat="false" ht="12.75" hidden="false" customHeight="false" outlineLevel="0" collapsed="false">
      <c r="A15" s="445" t="n">
        <v>2</v>
      </c>
      <c r="B15" s="415" t="s">
        <v>1192</v>
      </c>
      <c r="C15" s="415" t="n">
        <v>2008</v>
      </c>
      <c r="D15" s="446" t="s">
        <v>10</v>
      </c>
      <c r="E15" s="447"/>
      <c r="F15" s="448"/>
    </row>
    <row r="16" customFormat="false" ht="12.75" hidden="false" customHeight="false" outlineLevel="0" collapsed="false">
      <c r="A16" s="449" t="n">
        <v>3</v>
      </c>
      <c r="B16" s="450" t="s">
        <v>1193</v>
      </c>
      <c r="C16" s="450" t="s">
        <v>1194</v>
      </c>
      <c r="D16" s="451" t="s">
        <v>10</v>
      </c>
      <c r="E16" s="447"/>
      <c r="F16" s="448"/>
    </row>
    <row r="17" customFormat="false" ht="12.75" hidden="false" customHeight="false" outlineLevel="0" collapsed="false">
      <c r="A17" s="445" t="n">
        <v>4</v>
      </c>
      <c r="B17" s="415" t="s">
        <v>1195</v>
      </c>
      <c r="C17" s="415" t="s">
        <v>1196</v>
      </c>
      <c r="D17" s="446" t="s">
        <v>10</v>
      </c>
      <c r="E17" s="447"/>
      <c r="F17" s="448"/>
    </row>
    <row r="18" customFormat="false" ht="12.75" hidden="false" customHeight="true" outlineLevel="0" collapsed="false">
      <c r="A18" s="17" t="s">
        <v>340</v>
      </c>
      <c r="B18" s="17"/>
      <c r="C18" s="17"/>
      <c r="D18" s="442"/>
      <c r="E18" s="443"/>
      <c r="F18" s="444"/>
    </row>
    <row r="19" customFormat="false" ht="12.75" hidden="false" customHeight="false" outlineLevel="0" collapsed="false">
      <c r="A19" s="452" t="n">
        <v>1</v>
      </c>
      <c r="B19" s="410" t="s">
        <v>1197</v>
      </c>
      <c r="C19" s="453" t="s">
        <v>1198</v>
      </c>
      <c r="D19" s="454" t="s">
        <v>10</v>
      </c>
      <c r="E19" s="447"/>
      <c r="F19" s="448"/>
    </row>
    <row r="20" customFormat="false" ht="12.75" hidden="false" customHeight="false" outlineLevel="0" collapsed="false">
      <c r="A20" s="452" t="n">
        <v>2</v>
      </c>
      <c r="B20" s="410" t="s">
        <v>1199</v>
      </c>
      <c r="C20" s="410" t="s">
        <v>1200</v>
      </c>
      <c r="D20" s="454" t="s">
        <v>10</v>
      </c>
      <c r="E20" s="447"/>
      <c r="F20" s="448"/>
    </row>
    <row r="21" customFormat="false" ht="12.75" hidden="false" customHeight="false" outlineLevel="0" collapsed="false">
      <c r="A21" s="452" t="n">
        <v>3</v>
      </c>
      <c r="B21" s="410" t="s">
        <v>1201</v>
      </c>
      <c r="C21" s="453" t="s">
        <v>1202</v>
      </c>
      <c r="D21" s="454" t="s">
        <v>10</v>
      </c>
      <c r="E21" s="447"/>
      <c r="F21" s="448"/>
    </row>
    <row r="22" customFormat="false" ht="12.75" hidden="false" customHeight="false" outlineLevel="0" collapsed="false">
      <c r="A22" s="455" t="n">
        <v>4</v>
      </c>
      <c r="B22" s="414" t="s">
        <v>1203</v>
      </c>
      <c r="C22" s="414" t="s">
        <v>1204</v>
      </c>
      <c r="D22" s="446" t="s">
        <v>10</v>
      </c>
      <c r="E22" s="447"/>
      <c r="F22" s="448"/>
    </row>
    <row r="23" customFormat="false" ht="12.75" hidden="false" customHeight="true" outlineLevel="0" collapsed="false">
      <c r="A23" s="17" t="s">
        <v>1205</v>
      </c>
      <c r="B23" s="17"/>
      <c r="C23" s="17"/>
      <c r="D23" s="442"/>
      <c r="E23" s="443"/>
      <c r="F23" s="444"/>
    </row>
    <row r="24" customFormat="false" ht="12.75" hidden="false" customHeight="false" outlineLevel="0" collapsed="false">
      <c r="A24" s="452" t="n">
        <v>1</v>
      </c>
      <c r="B24" s="410" t="s">
        <v>1197</v>
      </c>
      <c r="C24" s="410" t="s">
        <v>1206</v>
      </c>
      <c r="D24" s="454" t="s">
        <v>10</v>
      </c>
      <c r="E24" s="447"/>
      <c r="F24" s="448"/>
    </row>
    <row r="25" customFormat="false" ht="12.75" hidden="false" customHeight="false" outlineLevel="0" collapsed="false">
      <c r="A25" s="452" t="n">
        <v>2</v>
      </c>
      <c r="B25" s="410" t="s">
        <v>1199</v>
      </c>
      <c r="C25" s="410" t="s">
        <v>1207</v>
      </c>
      <c r="D25" s="454" t="s">
        <v>10</v>
      </c>
      <c r="E25" s="447"/>
      <c r="F25" s="448"/>
    </row>
    <row r="26" customFormat="false" ht="12.75" hidden="false" customHeight="false" outlineLevel="0" collapsed="false">
      <c r="A26" s="455" t="n">
        <v>3</v>
      </c>
      <c r="B26" s="414" t="s">
        <v>1208</v>
      </c>
      <c r="C26" s="415" t="s">
        <v>1209</v>
      </c>
      <c r="D26" s="446" t="s">
        <v>10</v>
      </c>
      <c r="E26" s="447"/>
      <c r="F26" s="448"/>
    </row>
    <row r="27" customFormat="false" ht="12.75" hidden="false" customHeight="false" outlineLevel="0" collapsed="false">
      <c r="A27" s="455" t="n">
        <v>4</v>
      </c>
      <c r="B27" s="414" t="s">
        <v>1210</v>
      </c>
      <c r="C27" s="415" t="s">
        <v>1211</v>
      </c>
      <c r="D27" s="446" t="s">
        <v>10</v>
      </c>
      <c r="E27" s="447"/>
      <c r="F27" s="448"/>
    </row>
    <row r="28" customFormat="false" ht="12.75" hidden="false" customHeight="true" outlineLevel="0" collapsed="false">
      <c r="A28" s="17" t="s">
        <v>1212</v>
      </c>
      <c r="B28" s="17"/>
      <c r="C28" s="17"/>
      <c r="D28" s="442"/>
      <c r="E28" s="443"/>
      <c r="F28" s="444"/>
    </row>
    <row r="29" customFormat="false" ht="25.5" hidden="false" customHeight="false" outlineLevel="0" collapsed="false">
      <c r="A29" s="452" t="n">
        <v>1</v>
      </c>
      <c r="B29" s="410" t="s">
        <v>1213</v>
      </c>
      <c r="C29" s="410" t="s">
        <v>1214</v>
      </c>
      <c r="D29" s="454" t="s">
        <v>10</v>
      </c>
      <c r="E29" s="447"/>
      <c r="F29" s="448"/>
    </row>
    <row r="30" customFormat="false" ht="25.5" hidden="false" customHeight="false" outlineLevel="0" collapsed="false">
      <c r="A30" s="455" t="n">
        <v>2</v>
      </c>
      <c r="B30" s="414" t="s">
        <v>1215</v>
      </c>
      <c r="C30" s="414" t="s">
        <v>1216</v>
      </c>
      <c r="D30" s="456" t="s">
        <v>10</v>
      </c>
      <c r="E30" s="447"/>
      <c r="F30" s="448"/>
    </row>
    <row r="31" customFormat="false" ht="12.75" hidden="false" customHeight="false" outlineLevel="0" collapsed="false">
      <c r="A31" s="457" t="n">
        <v>3</v>
      </c>
      <c r="B31" s="414" t="s">
        <v>1217</v>
      </c>
      <c r="C31" s="414" t="s">
        <v>798</v>
      </c>
      <c r="D31" s="446" t="s">
        <v>10</v>
      </c>
      <c r="E31" s="447"/>
      <c r="F31" s="448"/>
    </row>
    <row r="32" customFormat="false" ht="12.75" hidden="false" customHeight="false" outlineLevel="0" collapsed="false">
      <c r="A32" s="457" t="n">
        <v>4</v>
      </c>
      <c r="B32" s="414" t="s">
        <v>1218</v>
      </c>
      <c r="C32" s="414" t="s">
        <v>1219</v>
      </c>
      <c r="D32" s="446" t="s">
        <v>10</v>
      </c>
      <c r="E32" s="447"/>
      <c r="F32" s="448"/>
    </row>
    <row r="33" customFormat="false" ht="12.75" hidden="false" customHeight="false" outlineLevel="0" collapsed="false">
      <c r="A33" s="457" t="n">
        <v>5</v>
      </c>
      <c r="B33" s="414" t="s">
        <v>1220</v>
      </c>
      <c r="C33" s="414" t="s">
        <v>798</v>
      </c>
      <c r="D33" s="446" t="s">
        <v>10</v>
      </c>
      <c r="E33" s="447"/>
      <c r="F33" s="448"/>
    </row>
    <row r="34" customFormat="false" ht="12.75" hidden="false" customHeight="false" outlineLevel="0" collapsed="false">
      <c r="A34" s="455" t="n">
        <v>6</v>
      </c>
      <c r="B34" s="414" t="s">
        <v>1221</v>
      </c>
      <c r="C34" s="414" t="s">
        <v>1222</v>
      </c>
      <c r="D34" s="446" t="s">
        <v>10</v>
      </c>
      <c r="E34" s="447"/>
      <c r="F34" s="448"/>
    </row>
    <row r="35" customFormat="false" ht="12.75" hidden="false" customHeight="true" outlineLevel="0" collapsed="false">
      <c r="A35" s="17" t="s">
        <v>1223</v>
      </c>
      <c r="B35" s="17"/>
      <c r="C35" s="17"/>
      <c r="D35" s="442"/>
      <c r="E35" s="443"/>
      <c r="F35" s="444"/>
    </row>
    <row r="36" customFormat="false" ht="12.75" hidden="false" customHeight="false" outlineLevel="0" collapsed="false">
      <c r="A36" s="452" t="n">
        <v>1</v>
      </c>
      <c r="B36" s="414" t="s">
        <v>1224</v>
      </c>
      <c r="C36" s="414" t="s">
        <v>1225</v>
      </c>
      <c r="D36" s="446" t="s">
        <v>10</v>
      </c>
      <c r="E36" s="447"/>
      <c r="F36" s="448"/>
    </row>
    <row r="37" customFormat="false" ht="12.75" hidden="false" customHeight="true" outlineLevel="0" collapsed="false">
      <c r="A37" s="17" t="s">
        <v>1226</v>
      </c>
      <c r="B37" s="17"/>
      <c r="C37" s="17"/>
      <c r="D37" s="442"/>
      <c r="E37" s="443"/>
      <c r="F37" s="444"/>
    </row>
    <row r="38" customFormat="false" ht="25.5" hidden="false" customHeight="false" outlineLevel="0" collapsed="false">
      <c r="A38" s="455" t="n">
        <v>1</v>
      </c>
      <c r="B38" s="414" t="s">
        <v>1227</v>
      </c>
      <c r="C38" s="414" t="s">
        <v>1228</v>
      </c>
      <c r="D38" s="446" t="s">
        <v>10</v>
      </c>
      <c r="E38" s="447"/>
      <c r="F38" s="448"/>
    </row>
    <row r="39" customFormat="false" ht="12.75" hidden="false" customHeight="true" outlineLevel="0" collapsed="false">
      <c r="A39" s="17" t="s">
        <v>1229</v>
      </c>
      <c r="B39" s="17"/>
      <c r="C39" s="17"/>
      <c r="D39" s="442"/>
      <c r="E39" s="443"/>
      <c r="F39" s="444"/>
    </row>
    <row r="40" s="459" customFormat="true" ht="25.5" hidden="false" customHeight="false" outlineLevel="0" collapsed="false">
      <c r="A40" s="452" t="n">
        <v>1</v>
      </c>
      <c r="B40" s="410" t="s">
        <v>1230</v>
      </c>
      <c r="C40" s="410" t="s">
        <v>1231</v>
      </c>
      <c r="D40" s="454" t="s">
        <v>10</v>
      </c>
      <c r="E40" s="447"/>
      <c r="F40" s="458"/>
    </row>
    <row r="41" s="459" customFormat="true" ht="25.5" hidden="false" customHeight="false" outlineLevel="0" collapsed="false">
      <c r="A41" s="452" t="n">
        <v>2</v>
      </c>
      <c r="B41" s="460" t="s">
        <v>1232</v>
      </c>
      <c r="C41" s="460" t="s">
        <v>1233</v>
      </c>
      <c r="D41" s="454" t="s">
        <v>10</v>
      </c>
      <c r="E41" s="447"/>
      <c r="F41" s="458"/>
    </row>
    <row r="42" customFormat="false" ht="25.5" hidden="false" customHeight="true" outlineLevel="0" collapsed="false">
      <c r="A42" s="452" t="n">
        <v>3</v>
      </c>
      <c r="B42" s="409" t="s">
        <v>1234</v>
      </c>
      <c r="C42" s="410" t="s">
        <v>1235</v>
      </c>
      <c r="D42" s="454" t="s">
        <v>10</v>
      </c>
      <c r="E42" s="461"/>
      <c r="F42" s="448"/>
    </row>
    <row r="43" customFormat="false" ht="25.5" hidden="false" customHeight="false" outlineLevel="0" collapsed="false">
      <c r="A43" s="452"/>
      <c r="B43" s="409"/>
      <c r="C43" s="410" t="s">
        <v>1236</v>
      </c>
      <c r="D43" s="454" t="s">
        <v>10</v>
      </c>
      <c r="E43" s="461"/>
      <c r="F43" s="448"/>
    </row>
    <row r="44" customFormat="false" ht="25.5" hidden="false" customHeight="false" outlineLevel="0" collapsed="false">
      <c r="A44" s="452" t="n">
        <v>4</v>
      </c>
      <c r="B44" s="410" t="s">
        <v>1237</v>
      </c>
      <c r="C44" s="410" t="s">
        <v>1238</v>
      </c>
      <c r="D44" s="454" t="s">
        <v>10</v>
      </c>
      <c r="E44" s="447"/>
      <c r="F44" s="448"/>
    </row>
    <row r="45" customFormat="false" ht="12.75" hidden="false" customHeight="true" outlineLevel="0" collapsed="false">
      <c r="A45" s="17" t="s">
        <v>354</v>
      </c>
      <c r="B45" s="17"/>
      <c r="C45" s="17"/>
      <c r="D45" s="442"/>
      <c r="E45" s="443"/>
      <c r="F45" s="444"/>
    </row>
    <row r="46" customFormat="false" ht="25.5" hidden="false" customHeight="false" outlineLevel="0" collapsed="false">
      <c r="A46" s="445" t="n">
        <v>1</v>
      </c>
      <c r="B46" s="415" t="s">
        <v>1239</v>
      </c>
      <c r="C46" s="415" t="s">
        <v>1240</v>
      </c>
      <c r="D46" s="446" t="s">
        <v>10</v>
      </c>
      <c r="E46" s="447"/>
      <c r="F46" s="448"/>
    </row>
    <row r="47" customFormat="false" ht="12.75" hidden="false" customHeight="true" outlineLevel="0" collapsed="false">
      <c r="A47" s="17" t="s">
        <v>1241</v>
      </c>
      <c r="B47" s="17"/>
      <c r="C47" s="17"/>
      <c r="D47" s="442"/>
      <c r="E47" s="443"/>
      <c r="F47" s="444"/>
    </row>
    <row r="48" customFormat="false" ht="25.5" hidden="false" customHeight="false" outlineLevel="0" collapsed="false">
      <c r="A48" s="462" t="n">
        <v>1</v>
      </c>
      <c r="B48" s="414" t="s">
        <v>1242</v>
      </c>
      <c r="C48" s="415" t="s">
        <v>1240</v>
      </c>
      <c r="D48" s="446" t="s">
        <v>10</v>
      </c>
      <c r="E48" s="447"/>
      <c r="F48" s="448"/>
    </row>
    <row r="49" customFormat="false" ht="25.5" hidden="false" customHeight="false" outlineLevel="0" collapsed="false">
      <c r="A49" s="462" t="n">
        <v>2</v>
      </c>
      <c r="B49" s="414" t="s">
        <v>1243</v>
      </c>
      <c r="C49" s="415" t="s">
        <v>1240</v>
      </c>
      <c r="D49" s="446" t="s">
        <v>10</v>
      </c>
      <c r="E49" s="447"/>
      <c r="F49" s="448"/>
    </row>
    <row r="50" customFormat="false" ht="12.75" hidden="false" customHeight="false" outlineLevel="0" collapsed="false">
      <c r="A50" s="462" t="n">
        <v>3</v>
      </c>
      <c r="B50" s="414" t="s">
        <v>1244</v>
      </c>
      <c r="C50" s="410" t="s">
        <v>1245</v>
      </c>
      <c r="D50" s="446"/>
      <c r="E50" s="447"/>
      <c r="F50" s="448"/>
    </row>
    <row r="51" customFormat="false" ht="12.75" hidden="false" customHeight="false" outlineLevel="0" collapsed="false">
      <c r="A51" s="462" t="n">
        <v>4</v>
      </c>
      <c r="B51" s="410" t="s">
        <v>1246</v>
      </c>
      <c r="C51" s="410" t="s">
        <v>1247</v>
      </c>
      <c r="D51" s="446" t="s">
        <v>10</v>
      </c>
      <c r="E51" s="447"/>
      <c r="F51" s="448"/>
    </row>
    <row r="52" customFormat="false" ht="12.75" hidden="false" customHeight="false" outlineLevel="0" collapsed="false">
      <c r="A52" s="462" t="n">
        <v>5</v>
      </c>
      <c r="B52" s="415" t="s">
        <v>1248</v>
      </c>
      <c r="C52" s="415" t="s">
        <v>1249</v>
      </c>
      <c r="D52" s="446" t="s">
        <v>10</v>
      </c>
      <c r="E52" s="447"/>
      <c r="F52" s="448"/>
    </row>
    <row r="53" customFormat="false" ht="12.75" hidden="false" customHeight="false" outlineLevel="0" collapsed="false">
      <c r="A53" s="462" t="n">
        <v>6</v>
      </c>
      <c r="B53" s="415" t="s">
        <v>1250</v>
      </c>
      <c r="C53" s="415" t="s">
        <v>1251</v>
      </c>
      <c r="D53" s="446" t="s">
        <v>10</v>
      </c>
      <c r="E53" s="447"/>
      <c r="F53" s="448"/>
    </row>
    <row r="54" customFormat="false" ht="63.75" hidden="false" customHeight="false" outlineLevel="0" collapsed="false">
      <c r="A54" s="462" t="n">
        <v>7</v>
      </c>
      <c r="B54" s="415" t="s">
        <v>422</v>
      </c>
      <c r="C54" s="415" t="s">
        <v>1252</v>
      </c>
      <c r="D54" s="446" t="s">
        <v>10</v>
      </c>
      <c r="E54" s="447"/>
      <c r="F54" s="448"/>
    </row>
    <row r="55" customFormat="false" ht="63.75" hidden="false" customHeight="false" outlineLevel="0" collapsed="false">
      <c r="A55" s="462" t="n">
        <v>8</v>
      </c>
      <c r="B55" s="415" t="s">
        <v>1253</v>
      </c>
      <c r="C55" s="415" t="s">
        <v>1254</v>
      </c>
      <c r="D55" s="446" t="s">
        <v>10</v>
      </c>
      <c r="E55" s="447"/>
      <c r="F55" s="448"/>
    </row>
    <row r="56" customFormat="false" ht="12.75" hidden="false" customHeight="false" outlineLevel="0" collapsed="false">
      <c r="A56" s="445" t="n">
        <v>9</v>
      </c>
      <c r="B56" s="415" t="s">
        <v>1255</v>
      </c>
      <c r="C56" s="415" t="s">
        <v>1256</v>
      </c>
      <c r="D56" s="446" t="s">
        <v>10</v>
      </c>
      <c r="E56" s="447"/>
      <c r="F56" s="448"/>
    </row>
    <row r="57" customFormat="false" ht="12.75" hidden="false" customHeight="true" outlineLevel="0" collapsed="false">
      <c r="A57" s="17" t="s">
        <v>1257</v>
      </c>
      <c r="B57" s="17"/>
      <c r="C57" s="17"/>
      <c r="D57" s="442"/>
      <c r="E57" s="443"/>
      <c r="F57" s="444"/>
    </row>
    <row r="58" customFormat="false" ht="25.5" hidden="false" customHeight="false" outlineLevel="0" collapsed="false">
      <c r="A58" s="452" t="n">
        <v>1</v>
      </c>
      <c r="B58" s="453" t="s">
        <v>1258</v>
      </c>
      <c r="C58" s="410" t="s">
        <v>1259</v>
      </c>
      <c r="D58" s="446" t="s">
        <v>10</v>
      </c>
      <c r="E58" s="447"/>
      <c r="F58" s="448"/>
    </row>
    <row r="59" customFormat="false" ht="12.75" hidden="false" customHeight="false" outlineLevel="0" collapsed="false">
      <c r="A59" s="452" t="n">
        <v>2</v>
      </c>
      <c r="B59" s="410" t="s">
        <v>1260</v>
      </c>
      <c r="C59" s="410" t="s">
        <v>1261</v>
      </c>
      <c r="D59" s="446" t="s">
        <v>10</v>
      </c>
      <c r="E59" s="447"/>
      <c r="F59" s="448"/>
    </row>
    <row r="60" customFormat="false" ht="12.75" hidden="false" customHeight="false" outlineLevel="0" collapsed="false">
      <c r="A60" s="452" t="n">
        <v>3</v>
      </c>
      <c r="B60" s="415" t="s">
        <v>1255</v>
      </c>
      <c r="C60" s="415" t="s">
        <v>1256</v>
      </c>
      <c r="D60" s="447"/>
      <c r="E60" s="447"/>
      <c r="F60" s="448"/>
    </row>
    <row r="61" customFormat="false" ht="12.75" hidden="false" customHeight="true" outlineLevel="0" collapsed="false">
      <c r="A61" s="17" t="s">
        <v>1262</v>
      </c>
      <c r="B61" s="17"/>
      <c r="C61" s="17"/>
      <c r="D61" s="17"/>
      <c r="E61" s="443"/>
      <c r="F61" s="444"/>
    </row>
    <row r="62" customFormat="false" ht="12.75" hidden="false" customHeight="false" outlineLevel="0" collapsed="false">
      <c r="A62" s="463" t="n">
        <v>1</v>
      </c>
      <c r="B62" s="15" t="s">
        <v>1193</v>
      </c>
      <c r="C62" s="15" t="s">
        <v>1263</v>
      </c>
      <c r="D62" s="446" t="s">
        <v>10</v>
      </c>
      <c r="E62" s="447"/>
      <c r="F62" s="448"/>
    </row>
    <row r="63" customFormat="false" ht="12.75" hidden="false" customHeight="false" outlineLevel="0" collapsed="false">
      <c r="A63" s="463" t="n">
        <v>2</v>
      </c>
      <c r="B63" s="15" t="s">
        <v>1264</v>
      </c>
      <c r="C63" s="464" t="n">
        <v>1</v>
      </c>
      <c r="D63" s="446" t="s">
        <v>10</v>
      </c>
      <c r="E63" s="447"/>
      <c r="F63" s="448"/>
    </row>
    <row r="64" customFormat="false" ht="25.5" hidden="false" customHeight="false" outlineLevel="0" collapsed="false">
      <c r="A64" s="463" t="n">
        <v>3</v>
      </c>
      <c r="B64" s="196" t="s">
        <v>1265</v>
      </c>
      <c r="C64" s="163" t="s">
        <v>1266</v>
      </c>
      <c r="D64" s="446" t="s">
        <v>10</v>
      </c>
      <c r="E64" s="447"/>
      <c r="F64" s="448"/>
    </row>
    <row r="65" customFormat="false" ht="12.75" hidden="false" customHeight="false" outlineLevel="0" collapsed="false">
      <c r="A65" s="463" t="n">
        <v>4</v>
      </c>
      <c r="B65" s="15" t="s">
        <v>1267</v>
      </c>
      <c r="C65" s="15" t="s">
        <v>1268</v>
      </c>
      <c r="D65" s="446" t="s">
        <v>10</v>
      </c>
      <c r="E65" s="447"/>
      <c r="F65" s="448"/>
    </row>
    <row r="66" customFormat="false" ht="12.75" hidden="false" customHeight="false" outlineLevel="0" collapsed="false">
      <c r="A66" s="463" t="n">
        <v>5</v>
      </c>
      <c r="B66" s="15" t="s">
        <v>350</v>
      </c>
      <c r="C66" s="15" t="s">
        <v>1269</v>
      </c>
      <c r="D66" s="446" t="s">
        <v>10</v>
      </c>
      <c r="E66" s="447"/>
      <c r="F66" s="448"/>
    </row>
    <row r="67" customFormat="false" ht="12.75" hidden="false" customHeight="false" outlineLevel="0" collapsed="false">
      <c r="A67" s="463" t="n">
        <v>6</v>
      </c>
      <c r="B67" s="15" t="s">
        <v>1270</v>
      </c>
      <c r="C67" s="15" t="s">
        <v>1271</v>
      </c>
      <c r="D67" s="446" t="s">
        <v>10</v>
      </c>
      <c r="E67" s="447"/>
      <c r="F67" s="448"/>
    </row>
    <row r="68" customFormat="false" ht="12.75" hidden="false" customHeight="false" outlineLevel="0" collapsed="false">
      <c r="A68" s="463" t="n">
        <v>7</v>
      </c>
      <c r="B68" s="15" t="s">
        <v>1272</v>
      </c>
      <c r="C68" s="15" t="s">
        <v>1273</v>
      </c>
      <c r="D68" s="446" t="s">
        <v>10</v>
      </c>
      <c r="E68" s="447"/>
      <c r="F68" s="448"/>
    </row>
    <row r="69" customFormat="false" ht="12.75" hidden="false" customHeight="false" outlineLevel="0" collapsed="false">
      <c r="A69" s="463" t="n">
        <v>8</v>
      </c>
      <c r="B69" s="15" t="s">
        <v>1274</v>
      </c>
      <c r="C69" s="15" t="s">
        <v>1275</v>
      </c>
      <c r="D69" s="446" t="s">
        <v>10</v>
      </c>
      <c r="E69" s="447"/>
      <c r="F69" s="448"/>
    </row>
    <row r="70" customFormat="false" ht="12.75" hidden="false" customHeight="true" outlineLevel="0" collapsed="false">
      <c r="A70" s="17" t="s">
        <v>1276</v>
      </c>
      <c r="B70" s="17"/>
      <c r="C70" s="17"/>
      <c r="D70" s="17"/>
      <c r="E70" s="443"/>
      <c r="F70" s="444"/>
    </row>
    <row r="71" customFormat="false" ht="12.75" hidden="false" customHeight="false" outlineLevel="0" collapsed="false">
      <c r="A71" s="463" t="n">
        <v>1</v>
      </c>
      <c r="B71" s="15" t="s">
        <v>1277</v>
      </c>
      <c r="C71" s="15" t="s">
        <v>1278</v>
      </c>
      <c r="D71" s="446" t="s">
        <v>10</v>
      </c>
      <c r="E71" s="447"/>
      <c r="F71" s="448"/>
    </row>
    <row r="72" customFormat="false" ht="12.75" hidden="false" customHeight="false" outlineLevel="0" collapsed="false">
      <c r="A72" s="463" t="n">
        <v>2</v>
      </c>
      <c r="B72" s="15" t="s">
        <v>277</v>
      </c>
      <c r="C72" s="15" t="s">
        <v>1279</v>
      </c>
      <c r="D72" s="446" t="s">
        <v>10</v>
      </c>
      <c r="E72" s="447"/>
      <c r="F72" s="448"/>
    </row>
    <row r="73" customFormat="false" ht="12.75" hidden="false" customHeight="false" outlineLevel="0" collapsed="false">
      <c r="A73" s="463" t="n">
        <v>3</v>
      </c>
      <c r="B73" s="15" t="s">
        <v>1280</v>
      </c>
      <c r="C73" s="15" t="s">
        <v>1281</v>
      </c>
      <c r="D73" s="446" t="s">
        <v>10</v>
      </c>
      <c r="E73" s="447"/>
      <c r="F73" s="448"/>
    </row>
    <row r="74" customFormat="false" ht="12.75" hidden="false" customHeight="false" outlineLevel="0" collapsed="false">
      <c r="A74" s="463" t="n">
        <v>4</v>
      </c>
      <c r="B74" s="15" t="s">
        <v>1282</v>
      </c>
      <c r="C74" s="15" t="s">
        <v>1283</v>
      </c>
      <c r="D74" s="446" t="s">
        <v>10</v>
      </c>
      <c r="E74" s="447"/>
      <c r="F74" s="448"/>
    </row>
    <row r="75" customFormat="false" ht="12.75" hidden="false" customHeight="false" outlineLevel="0" collapsed="false">
      <c r="A75" s="463" t="n">
        <v>5</v>
      </c>
      <c r="B75" s="15" t="s">
        <v>162</v>
      </c>
      <c r="C75" s="15" t="s">
        <v>1284</v>
      </c>
      <c r="D75" s="446" t="s">
        <v>10</v>
      </c>
      <c r="E75" s="447"/>
      <c r="F75" s="448"/>
    </row>
    <row r="76" customFormat="false" ht="12.75" hidden="false" customHeight="false" outlineLevel="0" collapsed="false">
      <c r="A76" s="452" t="n">
        <v>6</v>
      </c>
      <c r="B76" s="15" t="s">
        <v>1285</v>
      </c>
      <c r="C76" s="15" t="s">
        <v>1286</v>
      </c>
      <c r="D76" s="446" t="s">
        <v>10</v>
      </c>
      <c r="E76" s="447"/>
      <c r="F76" s="448"/>
    </row>
    <row r="77" customFormat="false" ht="12.75" hidden="false" customHeight="true" outlineLevel="0" collapsed="false">
      <c r="A77" s="17" t="s">
        <v>1287</v>
      </c>
      <c r="B77" s="17"/>
      <c r="C77" s="17"/>
      <c r="D77" s="442"/>
      <c r="E77" s="443"/>
      <c r="F77" s="444"/>
    </row>
    <row r="78" customFormat="false" ht="25.5" hidden="false" customHeight="false" outlineLevel="0" collapsed="false">
      <c r="A78" s="445" t="n">
        <v>1</v>
      </c>
      <c r="B78" s="415" t="s">
        <v>1288</v>
      </c>
      <c r="C78" s="415" t="s">
        <v>1289</v>
      </c>
      <c r="D78" s="446" t="s">
        <v>10</v>
      </c>
      <c r="E78" s="447"/>
      <c r="F78" s="448"/>
    </row>
    <row r="79" customFormat="false" ht="12.75" hidden="false" customHeight="true" outlineLevel="0" collapsed="false">
      <c r="A79" s="17" t="s">
        <v>47</v>
      </c>
      <c r="B79" s="17"/>
      <c r="C79" s="17"/>
      <c r="D79" s="442"/>
      <c r="E79" s="443"/>
      <c r="F79" s="444"/>
    </row>
    <row r="80" customFormat="false" ht="12.75" hidden="false" customHeight="true" outlineLevel="0" collapsed="false">
      <c r="A80" s="22" t="n">
        <v>1</v>
      </c>
      <c r="B80" s="23" t="s">
        <v>56</v>
      </c>
      <c r="C80" s="19" t="s">
        <v>57</v>
      </c>
      <c r="D80" s="14" t="s">
        <v>10</v>
      </c>
      <c r="E80" s="447"/>
      <c r="F80" s="448"/>
    </row>
    <row r="81" customFormat="false" ht="25.5" hidden="false" customHeight="false" outlineLevel="0" collapsed="false">
      <c r="A81" s="22"/>
      <c r="B81" s="23"/>
      <c r="C81" s="19" t="s">
        <v>58</v>
      </c>
      <c r="D81" s="14" t="s">
        <v>10</v>
      </c>
      <c r="E81" s="447"/>
      <c r="F81" s="448"/>
    </row>
    <row r="82" customFormat="false" ht="25.5" hidden="false" customHeight="false" outlineLevel="0" collapsed="false">
      <c r="A82" s="22"/>
      <c r="B82" s="23"/>
      <c r="C82" s="19" t="s">
        <v>59</v>
      </c>
      <c r="D82" s="14" t="s">
        <v>10</v>
      </c>
      <c r="E82" s="447"/>
      <c r="F82" s="448"/>
    </row>
    <row r="83" customFormat="false" ht="12.75" hidden="false" customHeight="false" outlineLevel="0" collapsed="false">
      <c r="A83" s="11" t="n">
        <v>2</v>
      </c>
      <c r="B83" s="19" t="s">
        <v>447</v>
      </c>
      <c r="C83" s="19" t="s">
        <v>61</v>
      </c>
      <c r="D83" s="14" t="s">
        <v>10</v>
      </c>
      <c r="E83" s="447"/>
      <c r="F83" s="448"/>
    </row>
    <row r="84" customFormat="false" ht="12.75" hidden="false" customHeight="false" outlineLevel="0" collapsed="false">
      <c r="A84" s="11" t="n">
        <v>3</v>
      </c>
      <c r="B84" s="19" t="s">
        <v>62</v>
      </c>
      <c r="C84" s="19" t="s">
        <v>624</v>
      </c>
      <c r="D84" s="14" t="s">
        <v>10</v>
      </c>
      <c r="E84" s="447"/>
      <c r="F84" s="448"/>
    </row>
    <row r="85" customFormat="false" ht="12.75" hidden="false" customHeight="true" outlineLevel="0" collapsed="false">
      <c r="A85" s="149" t="n">
        <v>4</v>
      </c>
      <c r="B85" s="158" t="s">
        <v>70</v>
      </c>
      <c r="C85" s="19" t="s">
        <v>1290</v>
      </c>
      <c r="D85" s="14" t="s">
        <v>10</v>
      </c>
      <c r="E85" s="447"/>
      <c r="F85" s="448"/>
    </row>
    <row r="86" customFormat="false" ht="12.75" hidden="false" customHeight="false" outlineLevel="0" collapsed="false">
      <c r="A86" s="149"/>
      <c r="B86" s="158"/>
      <c r="C86" s="19" t="s">
        <v>1291</v>
      </c>
      <c r="D86" s="14" t="s">
        <v>10</v>
      </c>
      <c r="E86" s="447"/>
      <c r="F86" s="448"/>
    </row>
    <row r="87" customFormat="false" ht="12.75" hidden="false" customHeight="false" outlineLevel="0" collapsed="false">
      <c r="A87" s="455" t="n">
        <v>5</v>
      </c>
      <c r="B87" s="410" t="s">
        <v>50</v>
      </c>
      <c r="C87" s="410" t="s">
        <v>51</v>
      </c>
      <c r="D87" s="446" t="s">
        <v>10</v>
      </c>
      <c r="E87" s="447"/>
      <c r="F87" s="448"/>
    </row>
    <row r="88" customFormat="false" ht="12.75" hidden="false" customHeight="false" outlineLevel="0" collapsed="false">
      <c r="A88" s="11" t="n">
        <v>6</v>
      </c>
      <c r="B88" s="410" t="s">
        <v>52</v>
      </c>
      <c r="C88" s="410" t="s">
        <v>798</v>
      </c>
      <c r="D88" s="446" t="s">
        <v>10</v>
      </c>
      <c r="E88" s="447"/>
      <c r="F88" s="448"/>
    </row>
    <row r="89" customFormat="false" ht="12.75" hidden="false" customHeight="false" outlineLevel="0" collapsed="false">
      <c r="A89" s="11" t="n">
        <v>7</v>
      </c>
      <c r="B89" s="410" t="s">
        <v>1292</v>
      </c>
      <c r="C89" s="410" t="s">
        <v>1293</v>
      </c>
      <c r="D89" s="446" t="s">
        <v>10</v>
      </c>
      <c r="E89" s="447"/>
      <c r="F89" s="448"/>
    </row>
    <row r="90" customFormat="false" ht="12.75" hidden="false" customHeight="true" outlineLevel="0" collapsed="false">
      <c r="A90" s="452" t="n">
        <v>8</v>
      </c>
      <c r="B90" s="410" t="s">
        <v>1294</v>
      </c>
      <c r="C90" s="410" t="s">
        <v>1295</v>
      </c>
      <c r="D90" s="446" t="s">
        <v>10</v>
      </c>
      <c r="E90" s="447"/>
      <c r="F90" s="448"/>
    </row>
    <row r="91" customFormat="false" ht="12.75" hidden="false" customHeight="false" outlineLevel="0" collapsed="false">
      <c r="A91" s="452"/>
      <c r="B91" s="410"/>
      <c r="C91" s="410" t="s">
        <v>1296</v>
      </c>
      <c r="D91" s="446" t="s">
        <v>10</v>
      </c>
      <c r="E91" s="447"/>
      <c r="F91" s="448"/>
    </row>
    <row r="92" customFormat="false" ht="12.75" hidden="false" customHeight="false" outlineLevel="0" collapsed="false">
      <c r="A92" s="452"/>
      <c r="B92" s="410"/>
      <c r="C92" s="410" t="s">
        <v>1297</v>
      </c>
      <c r="D92" s="446" t="s">
        <v>10</v>
      </c>
      <c r="E92" s="447"/>
      <c r="F92" s="448"/>
    </row>
    <row r="93" customFormat="false" ht="12.75" hidden="false" customHeight="false" outlineLevel="0" collapsed="false">
      <c r="A93" s="455" t="n">
        <v>9</v>
      </c>
      <c r="B93" s="410" t="s">
        <v>1298</v>
      </c>
      <c r="C93" s="410" t="s">
        <v>1299</v>
      </c>
      <c r="D93" s="446" t="s">
        <v>10</v>
      </c>
      <c r="E93" s="447"/>
      <c r="F93" s="448"/>
    </row>
    <row r="94" customFormat="false" ht="13.5" hidden="false" customHeight="false" outlineLevel="0" collapsed="false">
      <c r="A94" s="465" t="n">
        <v>10</v>
      </c>
      <c r="B94" s="466" t="s">
        <v>279</v>
      </c>
      <c r="C94" s="466" t="s">
        <v>1300</v>
      </c>
      <c r="D94" s="467" t="s">
        <v>10</v>
      </c>
      <c r="E94" s="468"/>
      <c r="F94" s="469"/>
    </row>
    <row r="96" customFormat="false" ht="12.75" hidden="false" customHeight="false" outlineLevel="0" collapsed="false">
      <c r="A96" s="3"/>
      <c r="B96" s="420"/>
    </row>
    <row r="97" customFormat="false" ht="12.75" hidden="false" customHeight="false" outlineLevel="0" collapsed="false">
      <c r="A97" s="3"/>
      <c r="B97" s="420"/>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row>
    <row r="102" customFormat="false" ht="12.75" hidden="false" customHeight="false" outlineLevel="0" collapsed="false">
      <c r="A102" s="3"/>
    </row>
  </sheetData>
  <mergeCells count="30">
    <mergeCell ref="B2:C2"/>
    <mergeCell ref="B3:C3"/>
    <mergeCell ref="B4:C4"/>
    <mergeCell ref="B5:C5"/>
    <mergeCell ref="B6:C6"/>
    <mergeCell ref="B7:C7"/>
    <mergeCell ref="B8:C8"/>
    <mergeCell ref="A11:F11"/>
    <mergeCell ref="A13:C13"/>
    <mergeCell ref="A18:C18"/>
    <mergeCell ref="A23:C23"/>
    <mergeCell ref="A28:C28"/>
    <mergeCell ref="A35:C35"/>
    <mergeCell ref="A37:C37"/>
    <mergeCell ref="A39:C39"/>
    <mergeCell ref="A42:A43"/>
    <mergeCell ref="B42:B43"/>
    <mergeCell ref="A45:C45"/>
    <mergeCell ref="A47:C47"/>
    <mergeCell ref="A57:C57"/>
    <mergeCell ref="A61:D61"/>
    <mergeCell ref="A70:D70"/>
    <mergeCell ref="A77:C77"/>
    <mergeCell ref="A79:C79"/>
    <mergeCell ref="A80:A82"/>
    <mergeCell ref="B80:B82"/>
    <mergeCell ref="A85:A86"/>
    <mergeCell ref="B85:B86"/>
    <mergeCell ref="A90:A92"/>
    <mergeCell ref="B90:B92"/>
  </mergeCells>
  <printOptions headings="false" gridLines="false" gridLinesSet="true" horizontalCentered="true" verticalCentered="false"/>
  <pageMargins left="0.747916666666667" right="0.25"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8" colorId="64" zoomScale="50" zoomScaleNormal="50" zoomScalePageLayoutView="100" workbookViewId="0">
      <selection pane="topLeft" activeCell="R16" activeCellId="0" sqref="R16"/>
    </sheetView>
  </sheetViews>
  <sheetFormatPr defaultColWidth="9.0546875" defaultRowHeight="12.75" zeroHeight="false" outlineLevelRow="0" outlineLevelCol="0"/>
  <sheetData/>
  <printOptions headings="false" gridLines="false" gridLinesSet="true" horizontalCentered="false" verticalCentered="false"/>
  <pageMargins left="0.6" right="0.2"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200" colorId="64" zoomScale="80" zoomScaleNormal="80" zoomScalePageLayoutView="100" workbookViewId="0">
      <selection pane="topLeft" activeCell="C205" activeCellId="0" sqref="C205"/>
    </sheetView>
  </sheetViews>
  <sheetFormatPr defaultColWidth="9.13671875" defaultRowHeight="12.75" zeroHeight="false" outlineLevelRow="0" outlineLevelCol="0"/>
  <cols>
    <col collapsed="false" customWidth="true" hidden="false" outlineLevel="0" max="1" min="1" style="31" width="4.56"/>
    <col collapsed="false" customWidth="true" hidden="false" outlineLevel="0" max="2" min="2" style="31" width="9.56"/>
    <col collapsed="false" customWidth="true" hidden="false" outlineLevel="0" max="3" min="3" style="32" width="58.28"/>
    <col collapsed="false" customWidth="true" hidden="false" outlineLevel="0" max="4" min="4" style="33" width="21.28"/>
    <col collapsed="false" customWidth="true" hidden="false" outlineLevel="0" max="5" min="5" style="34" width="12.99"/>
    <col collapsed="false" customWidth="true" hidden="false" outlineLevel="0" max="6" min="6" style="35" width="15.13"/>
    <col collapsed="false" customWidth="true" hidden="false" outlineLevel="0" max="7" min="7" style="35" width="24.7"/>
    <col collapsed="false" customWidth="false" hidden="false" outlineLevel="0" max="257" min="8" style="35" width="9.14"/>
  </cols>
  <sheetData>
    <row r="1" customFormat="false" ht="13.5" hidden="false" customHeight="false" outlineLevel="0" collapsed="false">
      <c r="A1" s="36" t="s">
        <v>76</v>
      </c>
      <c r="B1" s="36"/>
      <c r="C1" s="37" t="s">
        <v>77</v>
      </c>
      <c r="D1" s="37"/>
      <c r="E1" s="37"/>
      <c r="F1" s="37"/>
      <c r="G1" s="37"/>
    </row>
    <row r="2" customFormat="false" ht="38.25" hidden="false" customHeight="true" outlineLevel="0" collapsed="false">
      <c r="A2" s="38" t="s">
        <v>2</v>
      </c>
      <c r="B2" s="38"/>
      <c r="C2" s="39" t="s">
        <v>3</v>
      </c>
      <c r="D2" s="40" t="s">
        <v>78</v>
      </c>
      <c r="E2" s="41" t="s">
        <v>5</v>
      </c>
      <c r="F2" s="9" t="s">
        <v>6</v>
      </c>
      <c r="G2" s="10" t="s">
        <v>7</v>
      </c>
    </row>
    <row r="3" customFormat="false" ht="12.75" hidden="false" customHeight="true" outlineLevel="0" collapsed="false">
      <c r="A3" s="42" t="n">
        <v>1</v>
      </c>
      <c r="B3" s="42"/>
      <c r="C3" s="43" t="s">
        <v>8</v>
      </c>
      <c r="D3" s="44" t="s">
        <v>9</v>
      </c>
      <c r="E3" s="45" t="s">
        <v>10</v>
      </c>
      <c r="F3" s="15"/>
      <c r="G3" s="16"/>
    </row>
    <row r="4" customFormat="false" ht="12.75" hidden="false" customHeight="true" outlineLevel="0" collapsed="false">
      <c r="A4" s="42" t="n">
        <v>2</v>
      </c>
      <c r="B4" s="42"/>
      <c r="C4" s="46" t="s">
        <v>79</v>
      </c>
      <c r="D4" s="44" t="s">
        <v>9</v>
      </c>
      <c r="E4" s="45" t="s">
        <v>10</v>
      </c>
      <c r="F4" s="15"/>
      <c r="G4" s="16"/>
    </row>
    <row r="5" customFormat="false" ht="12.75" hidden="false" customHeight="true" outlineLevel="0" collapsed="false">
      <c r="A5" s="42" t="n">
        <v>3</v>
      </c>
      <c r="B5" s="42"/>
      <c r="C5" s="46" t="s">
        <v>80</v>
      </c>
      <c r="D5" s="47" t="n">
        <v>1</v>
      </c>
      <c r="E5" s="45" t="s">
        <v>10</v>
      </c>
      <c r="F5" s="15"/>
      <c r="G5" s="16"/>
    </row>
    <row r="6" customFormat="false" ht="12.75" hidden="false" customHeight="true" outlineLevel="0" collapsed="false">
      <c r="A6" s="42" t="n">
        <v>4</v>
      </c>
      <c r="B6" s="42"/>
      <c r="C6" s="46" t="s">
        <v>81</v>
      </c>
      <c r="D6" s="47" t="n">
        <v>1</v>
      </c>
      <c r="E6" s="45" t="s">
        <v>10</v>
      </c>
      <c r="F6" s="15"/>
      <c r="G6" s="16"/>
    </row>
    <row r="7" customFormat="false" ht="25.5" hidden="false" customHeight="true" outlineLevel="0" collapsed="false">
      <c r="A7" s="42" t="n">
        <v>5</v>
      </c>
      <c r="B7" s="42"/>
      <c r="C7" s="48" t="s">
        <v>82</v>
      </c>
      <c r="D7" s="47" t="n">
        <v>1</v>
      </c>
      <c r="E7" s="45" t="s">
        <v>10</v>
      </c>
      <c r="F7" s="15"/>
      <c r="G7" s="16"/>
    </row>
    <row r="8" customFormat="false" ht="12.75" hidden="false" customHeight="true" outlineLevel="0" collapsed="false">
      <c r="A8" s="49" t="s">
        <v>83</v>
      </c>
      <c r="B8" s="49"/>
      <c r="C8" s="50" t="s">
        <v>84</v>
      </c>
      <c r="D8" s="51"/>
      <c r="E8" s="52"/>
      <c r="F8" s="53"/>
      <c r="G8" s="54"/>
    </row>
    <row r="9" customFormat="false" ht="12.75" hidden="false" customHeight="true" outlineLevel="0" collapsed="false">
      <c r="A9" s="55" t="n">
        <v>1</v>
      </c>
      <c r="B9" s="55"/>
      <c r="C9" s="56" t="s">
        <v>85</v>
      </c>
      <c r="D9" s="57" t="s">
        <v>86</v>
      </c>
      <c r="E9" s="45" t="s">
        <v>10</v>
      </c>
      <c r="F9" s="15"/>
      <c r="G9" s="16"/>
    </row>
    <row r="10" customFormat="false" ht="12.75" hidden="false" customHeight="true" outlineLevel="0" collapsed="false">
      <c r="A10" s="55" t="n">
        <v>2</v>
      </c>
      <c r="B10" s="55"/>
      <c r="C10" s="56" t="s">
        <v>87</v>
      </c>
      <c r="D10" s="57" t="s">
        <v>86</v>
      </c>
      <c r="E10" s="45" t="s">
        <v>10</v>
      </c>
      <c r="F10" s="15"/>
      <c r="G10" s="16"/>
    </row>
    <row r="11" customFormat="false" ht="12.75" hidden="false" customHeight="true" outlineLevel="0" collapsed="false">
      <c r="A11" s="55" t="n">
        <v>3</v>
      </c>
      <c r="B11" s="55"/>
      <c r="C11" s="56" t="s">
        <v>88</v>
      </c>
      <c r="D11" s="57" t="s">
        <v>86</v>
      </c>
      <c r="E11" s="45" t="s">
        <v>10</v>
      </c>
      <c r="F11" s="15"/>
      <c r="G11" s="16"/>
    </row>
    <row r="12" customFormat="false" ht="12.75" hidden="false" customHeight="true" outlineLevel="0" collapsed="false">
      <c r="A12" s="55" t="n">
        <v>4</v>
      </c>
      <c r="B12" s="55"/>
      <c r="C12" s="56" t="s">
        <v>89</v>
      </c>
      <c r="D12" s="57" t="s">
        <v>86</v>
      </c>
      <c r="E12" s="45" t="s">
        <v>10</v>
      </c>
      <c r="F12" s="15"/>
      <c r="G12" s="16"/>
    </row>
    <row r="13" customFormat="false" ht="12.75" hidden="false" customHeight="true" outlineLevel="0" collapsed="false">
      <c r="A13" s="55" t="n">
        <v>5</v>
      </c>
      <c r="B13" s="55"/>
      <c r="C13" s="56" t="s">
        <v>90</v>
      </c>
      <c r="D13" s="57" t="s">
        <v>86</v>
      </c>
      <c r="E13" s="45" t="s">
        <v>10</v>
      </c>
      <c r="F13" s="15"/>
      <c r="G13" s="16"/>
    </row>
    <row r="14" customFormat="false" ht="12.75" hidden="false" customHeight="true" outlineLevel="0" collapsed="false">
      <c r="A14" s="55" t="n">
        <v>6</v>
      </c>
      <c r="B14" s="55"/>
      <c r="C14" s="56" t="s">
        <v>91</v>
      </c>
      <c r="D14" s="57" t="s">
        <v>86</v>
      </c>
      <c r="E14" s="45" t="s">
        <v>10</v>
      </c>
      <c r="F14" s="15"/>
      <c r="G14" s="16"/>
    </row>
    <row r="15" customFormat="false" ht="12.75" hidden="false" customHeight="true" outlineLevel="0" collapsed="false">
      <c r="A15" s="55" t="n">
        <v>7</v>
      </c>
      <c r="B15" s="55"/>
      <c r="C15" s="56" t="s">
        <v>92</v>
      </c>
      <c r="D15" s="57" t="s">
        <v>86</v>
      </c>
      <c r="E15" s="45" t="s">
        <v>10</v>
      </c>
      <c r="F15" s="15"/>
      <c r="G15" s="16"/>
    </row>
    <row r="16" customFormat="false" ht="25.5" hidden="false" customHeight="true" outlineLevel="0" collapsed="false">
      <c r="A16" s="55" t="n">
        <v>8</v>
      </c>
      <c r="B16" s="55"/>
      <c r="C16" s="56" t="s">
        <v>93</v>
      </c>
      <c r="D16" s="57" t="s">
        <v>86</v>
      </c>
      <c r="E16" s="45" t="s">
        <v>10</v>
      </c>
      <c r="F16" s="15"/>
      <c r="G16" s="16"/>
    </row>
    <row r="17" customFormat="false" ht="12.75" hidden="false" customHeight="true" outlineLevel="0" collapsed="false">
      <c r="A17" s="55" t="n">
        <v>9</v>
      </c>
      <c r="B17" s="55"/>
      <c r="C17" s="56" t="s">
        <v>94</v>
      </c>
      <c r="D17" s="57" t="s">
        <v>86</v>
      </c>
      <c r="E17" s="45" t="s">
        <v>10</v>
      </c>
      <c r="F17" s="15"/>
      <c r="G17" s="16"/>
    </row>
    <row r="18" customFormat="false" ht="12.75" hidden="false" customHeight="true" outlineLevel="0" collapsed="false">
      <c r="A18" s="55" t="n">
        <v>10</v>
      </c>
      <c r="B18" s="55"/>
      <c r="C18" s="56" t="s">
        <v>95</v>
      </c>
      <c r="D18" s="57" t="s">
        <v>86</v>
      </c>
      <c r="E18" s="45" t="s">
        <v>10</v>
      </c>
      <c r="F18" s="15"/>
      <c r="G18" s="16"/>
    </row>
    <row r="19" customFormat="false" ht="12.75" hidden="false" customHeight="true" outlineLevel="0" collapsed="false">
      <c r="A19" s="55" t="n">
        <v>11</v>
      </c>
      <c r="B19" s="55"/>
      <c r="C19" s="56" t="s">
        <v>96</v>
      </c>
      <c r="D19" s="57" t="s">
        <v>86</v>
      </c>
      <c r="E19" s="45" t="s">
        <v>10</v>
      </c>
      <c r="F19" s="15"/>
      <c r="G19" s="16"/>
    </row>
    <row r="20" customFormat="false" ht="12.75" hidden="false" customHeight="true" outlineLevel="0" collapsed="false">
      <c r="A20" s="55" t="n">
        <v>12</v>
      </c>
      <c r="B20" s="55"/>
      <c r="C20" s="56" t="s">
        <v>97</v>
      </c>
      <c r="D20" s="57" t="s">
        <v>86</v>
      </c>
      <c r="E20" s="45" t="s">
        <v>10</v>
      </c>
      <c r="F20" s="15"/>
      <c r="G20" s="16"/>
    </row>
    <row r="21" customFormat="false" ht="12.75" hidden="false" customHeight="true" outlineLevel="0" collapsed="false">
      <c r="A21" s="55" t="n">
        <v>13</v>
      </c>
      <c r="B21" s="55"/>
      <c r="C21" s="56" t="s">
        <v>98</v>
      </c>
      <c r="D21" s="57" t="s">
        <v>86</v>
      </c>
      <c r="E21" s="45" t="s">
        <v>10</v>
      </c>
      <c r="F21" s="15"/>
      <c r="G21" s="16"/>
    </row>
    <row r="22" customFormat="false" ht="25.5" hidden="false" customHeight="true" outlineLevel="0" collapsed="false">
      <c r="A22" s="55" t="n">
        <v>14</v>
      </c>
      <c r="B22" s="55"/>
      <c r="C22" s="56" t="s">
        <v>99</v>
      </c>
      <c r="D22" s="57" t="s">
        <v>86</v>
      </c>
      <c r="E22" s="45" t="s">
        <v>10</v>
      </c>
      <c r="F22" s="15"/>
      <c r="G22" s="16"/>
    </row>
    <row r="23" customFormat="false" ht="12.75" hidden="false" customHeight="true" outlineLevel="0" collapsed="false">
      <c r="A23" s="49" t="s">
        <v>100</v>
      </c>
      <c r="B23" s="49"/>
      <c r="C23" s="50" t="s">
        <v>101</v>
      </c>
      <c r="D23" s="51"/>
      <c r="E23" s="52"/>
      <c r="F23" s="53"/>
      <c r="G23" s="54"/>
    </row>
    <row r="24" customFormat="false" ht="12.75" hidden="false" customHeight="true" outlineLevel="0" collapsed="false">
      <c r="A24" s="55" t="n">
        <v>1</v>
      </c>
      <c r="B24" s="55"/>
      <c r="C24" s="56" t="s">
        <v>102</v>
      </c>
      <c r="D24" s="57" t="s">
        <v>86</v>
      </c>
      <c r="E24" s="45" t="s">
        <v>10</v>
      </c>
      <c r="F24" s="15"/>
      <c r="G24" s="16"/>
    </row>
    <row r="25" customFormat="false" ht="25.5" hidden="false" customHeight="true" outlineLevel="0" collapsed="false">
      <c r="A25" s="55" t="n">
        <v>2</v>
      </c>
      <c r="B25" s="55"/>
      <c r="C25" s="56" t="s">
        <v>103</v>
      </c>
      <c r="D25" s="57" t="s">
        <v>86</v>
      </c>
      <c r="E25" s="45" t="s">
        <v>10</v>
      </c>
      <c r="F25" s="15"/>
      <c r="G25" s="16"/>
    </row>
    <row r="26" customFormat="false" ht="25.5" hidden="false" customHeight="true" outlineLevel="0" collapsed="false">
      <c r="A26" s="55" t="n">
        <v>3</v>
      </c>
      <c r="B26" s="55"/>
      <c r="C26" s="56" t="s">
        <v>104</v>
      </c>
      <c r="D26" s="57" t="s">
        <v>86</v>
      </c>
      <c r="E26" s="45" t="s">
        <v>10</v>
      </c>
      <c r="F26" s="15"/>
      <c r="G26" s="16"/>
    </row>
    <row r="27" customFormat="false" ht="12.75" hidden="false" customHeight="true" outlineLevel="0" collapsed="false">
      <c r="A27" s="55" t="n">
        <v>4</v>
      </c>
      <c r="B27" s="55"/>
      <c r="C27" s="56" t="s">
        <v>105</v>
      </c>
      <c r="D27" s="57" t="s">
        <v>86</v>
      </c>
      <c r="E27" s="45" t="s">
        <v>10</v>
      </c>
      <c r="F27" s="15"/>
      <c r="G27" s="16"/>
    </row>
    <row r="28" customFormat="false" ht="12.75" hidden="false" customHeight="true" outlineLevel="0" collapsed="false">
      <c r="A28" s="49" t="s">
        <v>106</v>
      </c>
      <c r="B28" s="49"/>
      <c r="C28" s="50" t="s">
        <v>107</v>
      </c>
      <c r="D28" s="51"/>
      <c r="E28" s="52"/>
      <c r="F28" s="53"/>
      <c r="G28" s="54"/>
    </row>
    <row r="29" customFormat="false" ht="25.5" hidden="false" customHeight="true" outlineLevel="0" collapsed="false">
      <c r="A29" s="55" t="n">
        <v>1</v>
      </c>
      <c r="B29" s="55"/>
      <c r="C29" s="56" t="s">
        <v>108</v>
      </c>
      <c r="D29" s="57" t="s">
        <v>86</v>
      </c>
      <c r="E29" s="45" t="s">
        <v>10</v>
      </c>
      <c r="F29" s="15"/>
      <c r="G29" s="16"/>
    </row>
    <row r="30" customFormat="false" ht="12.75" hidden="false" customHeight="true" outlineLevel="0" collapsed="false">
      <c r="A30" s="55" t="n">
        <v>2</v>
      </c>
      <c r="B30" s="55"/>
      <c r="C30" s="56" t="s">
        <v>109</v>
      </c>
      <c r="D30" s="57" t="s">
        <v>86</v>
      </c>
      <c r="E30" s="45" t="s">
        <v>10</v>
      </c>
      <c r="F30" s="15"/>
      <c r="G30" s="16"/>
    </row>
    <row r="31" customFormat="false" ht="12.75" hidden="false" customHeight="true" outlineLevel="0" collapsed="false">
      <c r="A31" s="55" t="n">
        <v>3</v>
      </c>
      <c r="B31" s="55"/>
      <c r="C31" s="56" t="s">
        <v>110</v>
      </c>
      <c r="D31" s="57" t="s">
        <v>86</v>
      </c>
      <c r="E31" s="45" t="s">
        <v>10</v>
      </c>
      <c r="F31" s="15"/>
      <c r="G31" s="16"/>
    </row>
    <row r="32" customFormat="false" ht="12.75" hidden="false" customHeight="true" outlineLevel="0" collapsed="false">
      <c r="A32" s="55" t="n">
        <v>4</v>
      </c>
      <c r="B32" s="55"/>
      <c r="C32" s="56" t="s">
        <v>111</v>
      </c>
      <c r="D32" s="57" t="s">
        <v>86</v>
      </c>
      <c r="E32" s="45" t="s">
        <v>10</v>
      </c>
      <c r="F32" s="15"/>
      <c r="G32" s="16"/>
    </row>
    <row r="33" customFormat="false" ht="38.25" hidden="false" customHeight="true" outlineLevel="0" collapsed="false">
      <c r="A33" s="55" t="n">
        <v>5</v>
      </c>
      <c r="B33" s="55"/>
      <c r="C33" s="56" t="s">
        <v>112</v>
      </c>
      <c r="D33" s="57" t="s">
        <v>86</v>
      </c>
      <c r="E33" s="45" t="s">
        <v>10</v>
      </c>
      <c r="F33" s="15"/>
      <c r="G33" s="16"/>
    </row>
    <row r="34" customFormat="false" ht="12.75" hidden="false" customHeight="true" outlineLevel="0" collapsed="false">
      <c r="A34" s="49" t="s">
        <v>113</v>
      </c>
      <c r="B34" s="49"/>
      <c r="C34" s="50" t="s">
        <v>114</v>
      </c>
      <c r="D34" s="51"/>
      <c r="E34" s="52"/>
      <c r="F34" s="53"/>
      <c r="G34" s="54"/>
    </row>
    <row r="35" customFormat="false" ht="12.75" hidden="false" customHeight="true" outlineLevel="0" collapsed="false">
      <c r="A35" s="55" t="n">
        <v>1</v>
      </c>
      <c r="B35" s="55"/>
      <c r="C35" s="56" t="s">
        <v>115</v>
      </c>
      <c r="D35" s="57" t="s">
        <v>86</v>
      </c>
      <c r="E35" s="45" t="s">
        <v>10</v>
      </c>
      <c r="F35" s="15"/>
      <c r="G35" s="16"/>
    </row>
    <row r="36" customFormat="false" ht="25.5" hidden="false" customHeight="true" outlineLevel="0" collapsed="false">
      <c r="A36" s="55" t="n">
        <v>2</v>
      </c>
      <c r="B36" s="55"/>
      <c r="C36" s="56" t="s">
        <v>116</v>
      </c>
      <c r="D36" s="57" t="s">
        <v>86</v>
      </c>
      <c r="E36" s="45" t="s">
        <v>10</v>
      </c>
      <c r="F36" s="15"/>
      <c r="G36" s="16"/>
    </row>
    <row r="37" customFormat="false" ht="12.75" hidden="false" customHeight="true" outlineLevel="0" collapsed="false">
      <c r="A37" s="55" t="n">
        <v>3</v>
      </c>
      <c r="B37" s="55"/>
      <c r="C37" s="56" t="s">
        <v>117</v>
      </c>
      <c r="D37" s="57" t="s">
        <v>86</v>
      </c>
      <c r="E37" s="45" t="s">
        <v>10</v>
      </c>
      <c r="F37" s="15"/>
      <c r="G37" s="16"/>
    </row>
    <row r="38" customFormat="false" ht="12.75" hidden="false" customHeight="true" outlineLevel="0" collapsed="false">
      <c r="A38" s="49" t="s">
        <v>118</v>
      </c>
      <c r="B38" s="49"/>
      <c r="C38" s="58" t="s">
        <v>119</v>
      </c>
      <c r="D38" s="51"/>
      <c r="E38" s="59"/>
      <c r="F38" s="53"/>
      <c r="G38" s="54"/>
    </row>
    <row r="39" customFormat="false" ht="12.75" hidden="false" customHeight="false" outlineLevel="0" collapsed="false">
      <c r="A39" s="55" t="n">
        <v>1</v>
      </c>
      <c r="B39" s="55"/>
      <c r="C39" s="56" t="s">
        <v>120</v>
      </c>
      <c r="D39" s="57" t="s">
        <v>86</v>
      </c>
      <c r="E39" s="45" t="s">
        <v>10</v>
      </c>
      <c r="F39" s="15"/>
      <c r="G39" s="16"/>
    </row>
    <row r="40" customFormat="false" ht="12.75" hidden="false" customHeight="false" outlineLevel="0" collapsed="false">
      <c r="A40" s="55" t="n">
        <v>2</v>
      </c>
      <c r="B40" s="55"/>
      <c r="C40" s="56" t="s">
        <v>121</v>
      </c>
      <c r="D40" s="57" t="s">
        <v>86</v>
      </c>
      <c r="E40" s="45" t="s">
        <v>10</v>
      </c>
      <c r="F40" s="60"/>
      <c r="G40" s="61"/>
    </row>
    <row r="41" customFormat="false" ht="12.75" hidden="false" customHeight="false" outlineLevel="0" collapsed="false">
      <c r="A41" s="55" t="n">
        <v>3</v>
      </c>
      <c r="B41" s="55"/>
      <c r="C41" s="56" t="s">
        <v>122</v>
      </c>
      <c r="D41" s="57" t="s">
        <v>86</v>
      </c>
      <c r="E41" s="45" t="s">
        <v>10</v>
      </c>
      <c r="F41" s="62"/>
      <c r="G41" s="63"/>
    </row>
    <row r="42" customFormat="false" ht="12.75" hidden="false" customHeight="true" outlineLevel="0" collapsed="false">
      <c r="A42" s="49" t="s">
        <v>123</v>
      </c>
      <c r="B42" s="49"/>
      <c r="C42" s="58" t="s">
        <v>124</v>
      </c>
      <c r="D42" s="51"/>
      <c r="E42" s="59"/>
      <c r="F42" s="64"/>
      <c r="G42" s="65"/>
    </row>
    <row r="43" customFormat="false" ht="12.75" hidden="false" customHeight="false" outlineLevel="0" collapsed="false">
      <c r="A43" s="55" t="n">
        <v>1</v>
      </c>
      <c r="B43" s="55"/>
      <c r="C43" s="56" t="s">
        <v>125</v>
      </c>
      <c r="D43" s="57" t="s">
        <v>86</v>
      </c>
      <c r="E43" s="45" t="s">
        <v>10</v>
      </c>
      <c r="F43" s="66"/>
      <c r="G43" s="67"/>
    </row>
    <row r="44" customFormat="false" ht="12.75" hidden="false" customHeight="false" outlineLevel="0" collapsed="false">
      <c r="A44" s="55" t="n">
        <v>2</v>
      </c>
      <c r="B44" s="55"/>
      <c r="C44" s="56" t="s">
        <v>126</v>
      </c>
      <c r="D44" s="57" t="s">
        <v>86</v>
      </c>
      <c r="E44" s="45" t="s">
        <v>10</v>
      </c>
      <c r="F44" s="66"/>
      <c r="G44" s="67"/>
    </row>
    <row r="45" customFormat="false" ht="12.75" hidden="false" customHeight="false" outlineLevel="0" collapsed="false">
      <c r="A45" s="55" t="n">
        <v>3</v>
      </c>
      <c r="B45" s="55"/>
      <c r="C45" s="56" t="s">
        <v>127</v>
      </c>
      <c r="D45" s="57" t="s">
        <v>86</v>
      </c>
      <c r="E45" s="45" t="s">
        <v>10</v>
      </c>
      <c r="F45" s="66"/>
      <c r="G45" s="67"/>
    </row>
    <row r="46" customFormat="false" ht="12.75" hidden="false" customHeight="true" outlineLevel="0" collapsed="false">
      <c r="A46" s="49" t="s">
        <v>128</v>
      </c>
      <c r="B46" s="49"/>
      <c r="C46" s="58" t="s">
        <v>129</v>
      </c>
      <c r="D46" s="51"/>
      <c r="E46" s="59"/>
      <c r="F46" s="68"/>
      <c r="G46" s="69"/>
    </row>
    <row r="47" customFormat="false" ht="12.75" hidden="false" customHeight="false" outlineLevel="0" collapsed="false">
      <c r="A47" s="55" t="n">
        <v>1</v>
      </c>
      <c r="B47" s="55"/>
      <c r="C47" s="56" t="s">
        <v>130</v>
      </c>
      <c r="D47" s="57" t="s">
        <v>86</v>
      </c>
      <c r="E47" s="45" t="s">
        <v>10</v>
      </c>
      <c r="F47" s="66"/>
      <c r="G47" s="67"/>
    </row>
    <row r="48" customFormat="false" ht="12.75" hidden="false" customHeight="false" outlineLevel="0" collapsed="false">
      <c r="A48" s="55" t="n">
        <v>2</v>
      </c>
      <c r="B48" s="55"/>
      <c r="C48" s="56" t="s">
        <v>131</v>
      </c>
      <c r="D48" s="57" t="s">
        <v>86</v>
      </c>
      <c r="E48" s="45" t="s">
        <v>10</v>
      </c>
      <c r="F48" s="66"/>
      <c r="G48" s="67"/>
    </row>
    <row r="49" customFormat="false" ht="12.75" hidden="false" customHeight="true" outlineLevel="0" collapsed="false">
      <c r="A49" s="49" t="s">
        <v>132</v>
      </c>
      <c r="B49" s="49"/>
      <c r="C49" s="58" t="s">
        <v>133</v>
      </c>
      <c r="D49" s="51"/>
      <c r="E49" s="59"/>
      <c r="F49" s="68"/>
      <c r="G49" s="69"/>
    </row>
    <row r="50" customFormat="false" ht="12.75" hidden="false" customHeight="false" outlineLevel="0" collapsed="false">
      <c r="A50" s="70" t="n">
        <v>1</v>
      </c>
      <c r="B50" s="70"/>
      <c r="C50" s="71" t="s">
        <v>134</v>
      </c>
      <c r="D50" s="57" t="s">
        <v>86</v>
      </c>
      <c r="E50" s="45" t="s">
        <v>10</v>
      </c>
      <c r="F50" s="66"/>
      <c r="G50" s="67"/>
    </row>
    <row r="51" customFormat="false" ht="25.5" hidden="false" customHeight="false" outlineLevel="0" collapsed="false">
      <c r="A51" s="70" t="n">
        <v>2</v>
      </c>
      <c r="B51" s="70"/>
      <c r="C51" s="71" t="s">
        <v>135</v>
      </c>
      <c r="D51" s="57" t="s">
        <v>86</v>
      </c>
      <c r="E51" s="45" t="s">
        <v>10</v>
      </c>
      <c r="F51" s="66"/>
      <c r="G51" s="67"/>
    </row>
    <row r="52" customFormat="false" ht="25.5" hidden="false" customHeight="false" outlineLevel="0" collapsed="false">
      <c r="A52" s="70" t="n">
        <v>3</v>
      </c>
      <c r="B52" s="70"/>
      <c r="C52" s="71" t="s">
        <v>136</v>
      </c>
      <c r="D52" s="57" t="s">
        <v>86</v>
      </c>
      <c r="E52" s="45" t="s">
        <v>10</v>
      </c>
      <c r="F52" s="66"/>
      <c r="G52" s="67"/>
    </row>
    <row r="53" customFormat="false" ht="12.75" hidden="false" customHeight="false" outlineLevel="0" collapsed="false">
      <c r="A53" s="70" t="n">
        <v>4</v>
      </c>
      <c r="B53" s="70"/>
      <c r="C53" s="71" t="s">
        <v>137</v>
      </c>
      <c r="D53" s="57" t="s">
        <v>86</v>
      </c>
      <c r="E53" s="45" t="s">
        <v>10</v>
      </c>
      <c r="F53" s="66"/>
      <c r="G53" s="67"/>
    </row>
    <row r="54" customFormat="false" ht="12.75" hidden="false" customHeight="true" outlineLevel="0" collapsed="false">
      <c r="A54" s="49" t="s">
        <v>138</v>
      </c>
      <c r="B54" s="49"/>
      <c r="C54" s="58" t="s">
        <v>139</v>
      </c>
      <c r="D54" s="51"/>
      <c r="E54" s="59"/>
      <c r="F54" s="68"/>
      <c r="G54" s="69"/>
    </row>
    <row r="55" customFormat="false" ht="25.5" hidden="false" customHeight="false" outlineLevel="0" collapsed="false">
      <c r="A55" s="55" t="n">
        <v>1</v>
      </c>
      <c r="B55" s="55"/>
      <c r="C55" s="56" t="s">
        <v>140</v>
      </c>
      <c r="D55" s="57" t="s">
        <v>86</v>
      </c>
      <c r="E55" s="45" t="s">
        <v>10</v>
      </c>
      <c r="F55" s="66"/>
      <c r="G55" s="67"/>
    </row>
    <row r="56" customFormat="false" ht="12.75" hidden="false" customHeight="false" outlineLevel="0" collapsed="false">
      <c r="A56" s="55" t="n">
        <v>2</v>
      </c>
      <c r="B56" s="55"/>
      <c r="C56" s="56" t="s">
        <v>141</v>
      </c>
      <c r="D56" s="57" t="s">
        <v>86</v>
      </c>
      <c r="E56" s="45" t="s">
        <v>10</v>
      </c>
      <c r="F56" s="66"/>
      <c r="G56" s="67"/>
    </row>
    <row r="57" customFormat="false" ht="12.75" hidden="false" customHeight="false" outlineLevel="0" collapsed="false">
      <c r="A57" s="55" t="n">
        <v>3</v>
      </c>
      <c r="B57" s="55"/>
      <c r="C57" s="56" t="s">
        <v>142</v>
      </c>
      <c r="D57" s="57" t="s">
        <v>86</v>
      </c>
      <c r="E57" s="45" t="s">
        <v>10</v>
      </c>
      <c r="F57" s="66"/>
      <c r="G57" s="67"/>
    </row>
    <row r="58" customFormat="false" ht="25.5" hidden="false" customHeight="false" outlineLevel="0" collapsed="false">
      <c r="A58" s="55" t="n">
        <v>4</v>
      </c>
      <c r="B58" s="55"/>
      <c r="C58" s="56" t="s">
        <v>143</v>
      </c>
      <c r="D58" s="57" t="s">
        <v>86</v>
      </c>
      <c r="E58" s="45" t="s">
        <v>10</v>
      </c>
      <c r="F58" s="66"/>
      <c r="G58" s="67"/>
    </row>
    <row r="59" customFormat="false" ht="12.75" hidden="false" customHeight="true" outlineLevel="0" collapsed="false">
      <c r="A59" s="49" t="s">
        <v>144</v>
      </c>
      <c r="B59" s="49"/>
      <c r="C59" s="58" t="s">
        <v>145</v>
      </c>
      <c r="D59" s="51"/>
      <c r="E59" s="59"/>
      <c r="F59" s="68"/>
      <c r="G59" s="69"/>
    </row>
    <row r="60" customFormat="false" ht="12.75" hidden="false" customHeight="false" outlineLevel="0" collapsed="false">
      <c r="A60" s="55" t="n">
        <v>1</v>
      </c>
      <c r="B60" s="55"/>
      <c r="C60" s="56" t="s">
        <v>146</v>
      </c>
      <c r="D60" s="57" t="s">
        <v>86</v>
      </c>
      <c r="E60" s="45" t="s">
        <v>10</v>
      </c>
      <c r="F60" s="66"/>
      <c r="G60" s="67"/>
    </row>
    <row r="61" customFormat="false" ht="51" hidden="false" customHeight="false" outlineLevel="0" collapsed="false">
      <c r="A61" s="55" t="n">
        <v>2</v>
      </c>
      <c r="B61" s="55"/>
      <c r="C61" s="56" t="s">
        <v>147</v>
      </c>
      <c r="D61" s="57" t="s">
        <v>86</v>
      </c>
      <c r="E61" s="45" t="s">
        <v>10</v>
      </c>
      <c r="F61" s="66"/>
      <c r="G61" s="67"/>
    </row>
    <row r="62" customFormat="false" ht="25.5" hidden="false" customHeight="false" outlineLevel="0" collapsed="false">
      <c r="A62" s="55" t="n">
        <v>3</v>
      </c>
      <c r="B62" s="55"/>
      <c r="C62" s="56" t="s">
        <v>148</v>
      </c>
      <c r="D62" s="57" t="s">
        <v>86</v>
      </c>
      <c r="E62" s="45" t="s">
        <v>10</v>
      </c>
      <c r="F62" s="66"/>
      <c r="G62" s="67"/>
    </row>
    <row r="63" customFormat="false" ht="12.75" hidden="false" customHeight="false" outlineLevel="0" collapsed="false">
      <c r="A63" s="55" t="n">
        <v>4</v>
      </c>
      <c r="B63" s="55"/>
      <c r="C63" s="56" t="s">
        <v>149</v>
      </c>
      <c r="D63" s="57" t="s">
        <v>86</v>
      </c>
      <c r="E63" s="45" t="s">
        <v>10</v>
      </c>
      <c r="F63" s="66"/>
      <c r="G63" s="67"/>
    </row>
    <row r="64" customFormat="false" ht="12.75" hidden="false" customHeight="true" outlineLevel="0" collapsed="false">
      <c r="A64" s="49" t="s">
        <v>150</v>
      </c>
      <c r="B64" s="49"/>
      <c r="C64" s="58" t="s">
        <v>151</v>
      </c>
      <c r="D64" s="51"/>
      <c r="E64" s="59"/>
      <c r="F64" s="68"/>
      <c r="G64" s="69"/>
    </row>
    <row r="65" customFormat="false" ht="12.75" hidden="false" customHeight="false" outlineLevel="0" collapsed="false">
      <c r="A65" s="55" t="n">
        <v>1</v>
      </c>
      <c r="B65" s="55"/>
      <c r="C65" s="56" t="s">
        <v>152</v>
      </c>
      <c r="D65" s="57" t="s">
        <v>86</v>
      </c>
      <c r="E65" s="45" t="s">
        <v>10</v>
      </c>
      <c r="F65" s="66"/>
      <c r="G65" s="67"/>
    </row>
    <row r="66" customFormat="false" ht="12.75" hidden="false" customHeight="false" outlineLevel="0" collapsed="false">
      <c r="A66" s="55" t="n">
        <v>2</v>
      </c>
      <c r="B66" s="55"/>
      <c r="C66" s="56" t="s">
        <v>153</v>
      </c>
      <c r="D66" s="57" t="s">
        <v>86</v>
      </c>
      <c r="E66" s="45" t="s">
        <v>10</v>
      </c>
      <c r="F66" s="66"/>
      <c r="G66" s="67"/>
    </row>
    <row r="67" customFormat="false" ht="12.75" hidden="false" customHeight="true" outlineLevel="0" collapsed="false">
      <c r="A67" s="49" t="s">
        <v>154</v>
      </c>
      <c r="B67" s="49"/>
      <c r="C67" s="58" t="s">
        <v>155</v>
      </c>
      <c r="D67" s="51"/>
      <c r="E67" s="59"/>
      <c r="F67" s="68"/>
      <c r="G67" s="69"/>
    </row>
    <row r="68" customFormat="false" ht="12.75" hidden="false" customHeight="false" outlineLevel="0" collapsed="false">
      <c r="A68" s="55" t="n">
        <v>1</v>
      </c>
      <c r="B68" s="55"/>
      <c r="C68" s="56" t="s">
        <v>156</v>
      </c>
      <c r="D68" s="57" t="s">
        <v>86</v>
      </c>
      <c r="E68" s="45" t="s">
        <v>10</v>
      </c>
      <c r="F68" s="66"/>
      <c r="G68" s="67"/>
    </row>
    <row r="69" customFormat="false" ht="12.75" hidden="false" customHeight="false" outlineLevel="0" collapsed="false">
      <c r="A69" s="55" t="n">
        <v>2</v>
      </c>
      <c r="B69" s="55"/>
      <c r="C69" s="56" t="s">
        <v>157</v>
      </c>
      <c r="D69" s="57" t="s">
        <v>86</v>
      </c>
      <c r="E69" s="45" t="s">
        <v>10</v>
      </c>
      <c r="F69" s="66"/>
      <c r="G69" s="67"/>
    </row>
    <row r="70" customFormat="false" ht="12.75" hidden="false" customHeight="false" outlineLevel="0" collapsed="false">
      <c r="A70" s="55" t="n">
        <v>3</v>
      </c>
      <c r="B70" s="55"/>
      <c r="C70" s="56" t="s">
        <v>158</v>
      </c>
      <c r="D70" s="57" t="s">
        <v>86</v>
      </c>
      <c r="E70" s="45" t="s">
        <v>10</v>
      </c>
      <c r="F70" s="66"/>
      <c r="G70" s="67"/>
    </row>
    <row r="71" customFormat="false" ht="12.75" hidden="false" customHeight="false" outlineLevel="0" collapsed="false">
      <c r="A71" s="55" t="n">
        <v>4</v>
      </c>
      <c r="B71" s="55"/>
      <c r="C71" s="56" t="s">
        <v>159</v>
      </c>
      <c r="D71" s="57" t="s">
        <v>86</v>
      </c>
      <c r="E71" s="45" t="s">
        <v>10</v>
      </c>
      <c r="F71" s="66"/>
      <c r="G71" s="67"/>
    </row>
    <row r="72" customFormat="false" ht="12.75" hidden="false" customHeight="false" outlineLevel="0" collapsed="false">
      <c r="A72" s="55" t="n">
        <v>5</v>
      </c>
      <c r="B72" s="55"/>
      <c r="C72" s="56" t="s">
        <v>160</v>
      </c>
      <c r="D72" s="57" t="s">
        <v>86</v>
      </c>
      <c r="E72" s="45" t="s">
        <v>10</v>
      </c>
      <c r="F72" s="66"/>
      <c r="G72" s="67"/>
    </row>
    <row r="73" customFormat="false" ht="12.75" hidden="false" customHeight="true" outlineLevel="0" collapsed="false">
      <c r="A73" s="49" t="s">
        <v>161</v>
      </c>
      <c r="B73" s="49"/>
      <c r="C73" s="58" t="s">
        <v>162</v>
      </c>
      <c r="D73" s="51"/>
      <c r="E73" s="59"/>
      <c r="F73" s="68"/>
      <c r="G73" s="69"/>
    </row>
    <row r="74" customFormat="false" ht="12.75" hidden="false" customHeight="false" outlineLevel="0" collapsed="false">
      <c r="A74" s="55" t="n">
        <v>1</v>
      </c>
      <c r="B74" s="55"/>
      <c r="C74" s="46" t="s">
        <v>163</v>
      </c>
      <c r="D74" s="57" t="s">
        <v>86</v>
      </c>
      <c r="E74" s="45" t="s">
        <v>10</v>
      </c>
      <c r="F74" s="66"/>
      <c r="G74" s="67"/>
    </row>
    <row r="75" customFormat="false" ht="12.75" hidden="false" customHeight="false" outlineLevel="0" collapsed="false">
      <c r="A75" s="55" t="n">
        <v>2</v>
      </c>
      <c r="B75" s="55"/>
      <c r="C75" s="56" t="s">
        <v>164</v>
      </c>
      <c r="D75" s="57" t="s">
        <v>86</v>
      </c>
      <c r="E75" s="45" t="s">
        <v>10</v>
      </c>
      <c r="F75" s="66"/>
      <c r="G75" s="67"/>
    </row>
    <row r="76" customFormat="false" ht="12.75" hidden="false" customHeight="false" outlineLevel="0" collapsed="false">
      <c r="A76" s="55" t="n">
        <v>3</v>
      </c>
      <c r="B76" s="55"/>
      <c r="C76" s="56" t="s">
        <v>165</v>
      </c>
      <c r="D76" s="57" t="s">
        <v>86</v>
      </c>
      <c r="E76" s="45" t="s">
        <v>10</v>
      </c>
      <c r="F76" s="66"/>
      <c r="G76" s="67"/>
    </row>
    <row r="77" customFormat="false" ht="12.75" hidden="false" customHeight="false" outlineLevel="0" collapsed="false">
      <c r="A77" s="55" t="n">
        <v>4</v>
      </c>
      <c r="B77" s="55"/>
      <c r="C77" s="56" t="s">
        <v>166</v>
      </c>
      <c r="D77" s="57" t="s">
        <v>86</v>
      </c>
      <c r="E77" s="45" t="s">
        <v>10</v>
      </c>
      <c r="F77" s="66"/>
      <c r="G77" s="67"/>
    </row>
    <row r="78" customFormat="false" ht="12.75" hidden="false" customHeight="true" outlineLevel="0" collapsed="false">
      <c r="A78" s="49" t="s">
        <v>167</v>
      </c>
      <c r="B78" s="49"/>
      <c r="C78" s="58" t="s">
        <v>168</v>
      </c>
      <c r="D78" s="51"/>
      <c r="E78" s="59"/>
      <c r="F78" s="68"/>
      <c r="G78" s="69"/>
    </row>
    <row r="79" customFormat="false" ht="12.75" hidden="false" customHeight="false" outlineLevel="0" collapsed="false">
      <c r="A79" s="55" t="n">
        <v>1</v>
      </c>
      <c r="B79" s="55"/>
      <c r="C79" s="56" t="s">
        <v>169</v>
      </c>
      <c r="D79" s="57" t="s">
        <v>86</v>
      </c>
      <c r="E79" s="45" t="s">
        <v>10</v>
      </c>
      <c r="F79" s="66"/>
      <c r="G79" s="67"/>
    </row>
    <row r="80" customFormat="false" ht="12.75" hidden="false" customHeight="false" outlineLevel="0" collapsed="false">
      <c r="A80" s="55" t="n">
        <v>2</v>
      </c>
      <c r="B80" s="55"/>
      <c r="C80" s="56" t="s">
        <v>170</v>
      </c>
      <c r="D80" s="57" t="s">
        <v>86</v>
      </c>
      <c r="E80" s="45" t="s">
        <v>10</v>
      </c>
      <c r="F80" s="66"/>
      <c r="G80" s="67"/>
    </row>
    <row r="81" customFormat="false" ht="12.75" hidden="false" customHeight="false" outlineLevel="0" collapsed="false">
      <c r="A81" s="55" t="n">
        <v>3</v>
      </c>
      <c r="B81" s="55"/>
      <c r="C81" s="56" t="s">
        <v>171</v>
      </c>
      <c r="D81" s="57" t="s">
        <v>86</v>
      </c>
      <c r="E81" s="45" t="s">
        <v>10</v>
      </c>
      <c r="F81" s="66"/>
      <c r="G81" s="67"/>
    </row>
    <row r="82" customFormat="false" ht="12.75" hidden="false" customHeight="false" outlineLevel="0" collapsed="false">
      <c r="A82" s="55" t="n">
        <v>4</v>
      </c>
      <c r="B82" s="55"/>
      <c r="C82" s="56" t="s">
        <v>172</v>
      </c>
      <c r="D82" s="57" t="s">
        <v>86</v>
      </c>
      <c r="E82" s="45" t="s">
        <v>10</v>
      </c>
      <c r="F82" s="66"/>
      <c r="G82" s="67"/>
    </row>
    <row r="83" customFormat="false" ht="12.75" hidden="false" customHeight="false" outlineLevel="0" collapsed="false">
      <c r="A83" s="55" t="n">
        <v>5</v>
      </c>
      <c r="B83" s="55"/>
      <c r="C83" s="56" t="s">
        <v>173</v>
      </c>
      <c r="D83" s="57" t="s">
        <v>86</v>
      </c>
      <c r="E83" s="45" t="s">
        <v>10</v>
      </c>
      <c r="F83" s="66"/>
      <c r="G83" s="67"/>
    </row>
    <row r="84" customFormat="false" ht="38.25" hidden="false" customHeight="false" outlineLevel="0" collapsed="false">
      <c r="A84" s="55" t="n">
        <v>6</v>
      </c>
      <c r="B84" s="55"/>
      <c r="C84" s="56" t="s">
        <v>174</v>
      </c>
      <c r="D84" s="57" t="s">
        <v>86</v>
      </c>
      <c r="E84" s="45" t="s">
        <v>10</v>
      </c>
      <c r="F84" s="66"/>
      <c r="G84" s="67"/>
    </row>
    <row r="85" customFormat="false" ht="51" hidden="false" customHeight="false" outlineLevel="0" collapsed="false">
      <c r="A85" s="55" t="n">
        <v>7</v>
      </c>
      <c r="B85" s="55"/>
      <c r="C85" s="56" t="s">
        <v>175</v>
      </c>
      <c r="D85" s="57" t="s">
        <v>86</v>
      </c>
      <c r="E85" s="45" t="s">
        <v>10</v>
      </c>
      <c r="F85" s="66"/>
      <c r="G85" s="67"/>
    </row>
    <row r="86" customFormat="false" ht="12.75" hidden="false" customHeight="false" outlineLevel="0" collapsed="false">
      <c r="A86" s="55" t="n">
        <v>8</v>
      </c>
      <c r="B86" s="55"/>
      <c r="C86" s="56" t="s">
        <v>176</v>
      </c>
      <c r="D86" s="57" t="s">
        <v>86</v>
      </c>
      <c r="E86" s="45" t="s">
        <v>10</v>
      </c>
      <c r="F86" s="66"/>
      <c r="G86" s="67"/>
    </row>
    <row r="87" customFormat="false" ht="25.5" hidden="false" customHeight="false" outlineLevel="0" collapsed="false">
      <c r="A87" s="55" t="n">
        <v>9</v>
      </c>
      <c r="B87" s="55"/>
      <c r="C87" s="56" t="s">
        <v>177</v>
      </c>
      <c r="D87" s="57" t="s">
        <v>86</v>
      </c>
      <c r="E87" s="45" t="s">
        <v>10</v>
      </c>
      <c r="F87" s="66"/>
      <c r="G87" s="67"/>
    </row>
    <row r="88" customFormat="false" ht="12.75" hidden="false" customHeight="true" outlineLevel="0" collapsed="false">
      <c r="A88" s="49" t="s">
        <v>178</v>
      </c>
      <c r="B88" s="49"/>
      <c r="C88" s="58" t="s">
        <v>179</v>
      </c>
      <c r="D88" s="51"/>
      <c r="E88" s="59"/>
      <c r="F88" s="68"/>
      <c r="G88" s="69"/>
    </row>
    <row r="89" customFormat="false" ht="12.75" hidden="false" customHeight="false" outlineLevel="0" collapsed="false">
      <c r="A89" s="55" t="n">
        <v>1</v>
      </c>
      <c r="B89" s="55"/>
      <c r="C89" s="56" t="s">
        <v>180</v>
      </c>
      <c r="D89" s="57" t="s">
        <v>86</v>
      </c>
      <c r="E89" s="45" t="s">
        <v>10</v>
      </c>
      <c r="F89" s="66"/>
      <c r="G89" s="67"/>
    </row>
    <row r="90" customFormat="false" ht="12.75" hidden="false" customHeight="true" outlineLevel="0" collapsed="false">
      <c r="A90" s="49" t="s">
        <v>181</v>
      </c>
      <c r="B90" s="49"/>
      <c r="C90" s="58" t="s">
        <v>182</v>
      </c>
      <c r="D90" s="51"/>
      <c r="E90" s="59"/>
      <c r="F90" s="68"/>
      <c r="G90" s="69"/>
    </row>
    <row r="91" customFormat="false" ht="12.75" hidden="false" customHeight="false" outlineLevel="0" collapsed="false">
      <c r="A91" s="55" t="n">
        <v>1</v>
      </c>
      <c r="B91" s="55"/>
      <c r="C91" s="56" t="s">
        <v>183</v>
      </c>
      <c r="D91" s="57" t="s">
        <v>86</v>
      </c>
      <c r="E91" s="45" t="s">
        <v>10</v>
      </c>
      <c r="F91" s="66"/>
      <c r="G91" s="67"/>
    </row>
    <row r="92" customFormat="false" ht="12.75" hidden="false" customHeight="false" outlineLevel="0" collapsed="false">
      <c r="A92" s="55" t="n">
        <v>2</v>
      </c>
      <c r="B92" s="55"/>
      <c r="C92" s="56" t="s">
        <v>184</v>
      </c>
      <c r="D92" s="57" t="s">
        <v>86</v>
      </c>
      <c r="E92" s="45" t="s">
        <v>10</v>
      </c>
      <c r="F92" s="66"/>
      <c r="G92" s="67"/>
    </row>
    <row r="93" customFormat="false" ht="12.75" hidden="false" customHeight="true" outlineLevel="0" collapsed="false">
      <c r="A93" s="49" t="s">
        <v>185</v>
      </c>
      <c r="B93" s="49"/>
      <c r="C93" s="58" t="s">
        <v>186</v>
      </c>
      <c r="D93" s="51"/>
      <c r="E93" s="59"/>
      <c r="F93" s="68"/>
      <c r="G93" s="69"/>
    </row>
    <row r="94" customFormat="false" ht="25.5" hidden="false" customHeight="false" outlineLevel="0" collapsed="false">
      <c r="A94" s="55" t="n">
        <v>1</v>
      </c>
      <c r="B94" s="55"/>
      <c r="C94" s="72" t="s">
        <v>187</v>
      </c>
      <c r="D94" s="57" t="s">
        <v>86</v>
      </c>
      <c r="E94" s="45" t="s">
        <v>10</v>
      </c>
      <c r="F94" s="66"/>
      <c r="G94" s="67"/>
    </row>
    <row r="95" customFormat="false" ht="12.75" hidden="false" customHeight="false" outlineLevel="0" collapsed="false">
      <c r="A95" s="55" t="n">
        <v>2</v>
      </c>
      <c r="B95" s="55"/>
      <c r="C95" s="56" t="s">
        <v>188</v>
      </c>
      <c r="D95" s="57" t="s">
        <v>86</v>
      </c>
      <c r="E95" s="45" t="s">
        <v>10</v>
      </c>
      <c r="F95" s="66"/>
      <c r="G95" s="67"/>
    </row>
    <row r="96" customFormat="false" ht="12.75" hidden="false" customHeight="false" outlineLevel="0" collapsed="false">
      <c r="A96" s="55" t="n">
        <v>3</v>
      </c>
      <c r="B96" s="55"/>
      <c r="C96" s="56" t="s">
        <v>189</v>
      </c>
      <c r="D96" s="57" t="s">
        <v>86</v>
      </c>
      <c r="E96" s="45" t="s">
        <v>10</v>
      </c>
      <c r="F96" s="66"/>
      <c r="G96" s="67"/>
    </row>
    <row r="97" customFormat="false" ht="38.25" hidden="false" customHeight="false" outlineLevel="0" collapsed="false">
      <c r="A97" s="55" t="n">
        <v>4</v>
      </c>
      <c r="B97" s="55"/>
      <c r="C97" s="56" t="s">
        <v>190</v>
      </c>
      <c r="D97" s="57" t="s">
        <v>86</v>
      </c>
      <c r="E97" s="45" t="s">
        <v>10</v>
      </c>
      <c r="F97" s="66"/>
      <c r="G97" s="67"/>
    </row>
    <row r="98" customFormat="false" ht="25.5" hidden="false" customHeight="false" outlineLevel="0" collapsed="false">
      <c r="A98" s="55" t="n">
        <v>5</v>
      </c>
      <c r="B98" s="55"/>
      <c r="C98" s="56" t="s">
        <v>191</v>
      </c>
      <c r="D98" s="57" t="s">
        <v>86</v>
      </c>
      <c r="E98" s="45" t="s">
        <v>10</v>
      </c>
      <c r="F98" s="66"/>
      <c r="G98" s="67"/>
    </row>
    <row r="99" customFormat="false" ht="12.75" hidden="false" customHeight="false" outlineLevel="0" collapsed="false">
      <c r="A99" s="55" t="n">
        <v>6</v>
      </c>
      <c r="B99" s="55"/>
      <c r="C99" s="73" t="s">
        <v>192</v>
      </c>
      <c r="D99" s="57" t="s">
        <v>86</v>
      </c>
      <c r="E99" s="45" t="s">
        <v>10</v>
      </c>
      <c r="F99" s="66"/>
      <c r="G99" s="67"/>
    </row>
    <row r="100" customFormat="false" ht="25.5" hidden="false" customHeight="false" outlineLevel="0" collapsed="false">
      <c r="A100" s="55" t="n">
        <v>7</v>
      </c>
      <c r="B100" s="55"/>
      <c r="C100" s="74" t="s">
        <v>193</v>
      </c>
      <c r="D100" s="57" t="s">
        <v>86</v>
      </c>
      <c r="E100" s="45" t="s">
        <v>10</v>
      </c>
      <c r="F100" s="66"/>
      <c r="G100" s="67"/>
    </row>
    <row r="101" s="77" customFormat="true" ht="12.75" hidden="false" customHeight="true" outlineLevel="0" collapsed="false">
      <c r="A101" s="49" t="s">
        <v>194</v>
      </c>
      <c r="B101" s="49"/>
      <c r="C101" s="58" t="s">
        <v>195</v>
      </c>
      <c r="D101" s="51"/>
      <c r="E101" s="59"/>
      <c r="F101" s="75"/>
      <c r="G101" s="76"/>
    </row>
    <row r="102" customFormat="false" ht="12.75" hidden="false" customHeight="false" outlineLevel="0" collapsed="false">
      <c r="A102" s="55" t="n">
        <v>1</v>
      </c>
      <c r="B102" s="55"/>
      <c r="C102" s="56" t="s">
        <v>196</v>
      </c>
      <c r="D102" s="57" t="s">
        <v>86</v>
      </c>
      <c r="E102" s="45" t="s">
        <v>10</v>
      </c>
      <c r="F102" s="66"/>
      <c r="G102" s="67"/>
    </row>
    <row r="103" customFormat="false" ht="12.75" hidden="false" customHeight="false" outlineLevel="0" collapsed="false">
      <c r="A103" s="55" t="n">
        <v>2</v>
      </c>
      <c r="B103" s="55"/>
      <c r="C103" s="56" t="s">
        <v>197</v>
      </c>
      <c r="D103" s="57" t="s">
        <v>86</v>
      </c>
      <c r="E103" s="45" t="s">
        <v>10</v>
      </c>
      <c r="F103" s="66"/>
      <c r="G103" s="67"/>
    </row>
    <row r="104" customFormat="false" ht="12.75" hidden="false" customHeight="false" outlineLevel="0" collapsed="false">
      <c r="A104" s="55" t="n">
        <v>3</v>
      </c>
      <c r="B104" s="55"/>
      <c r="C104" s="56" t="s">
        <v>198</v>
      </c>
      <c r="D104" s="57" t="s">
        <v>86</v>
      </c>
      <c r="E104" s="45" t="s">
        <v>10</v>
      </c>
      <c r="F104" s="66"/>
      <c r="G104" s="67"/>
    </row>
    <row r="105" customFormat="false" ht="25.5" hidden="false" customHeight="false" outlineLevel="0" collapsed="false">
      <c r="A105" s="55" t="n">
        <v>4</v>
      </c>
      <c r="B105" s="55"/>
      <c r="C105" s="56" t="s">
        <v>199</v>
      </c>
      <c r="D105" s="57" t="s">
        <v>86</v>
      </c>
      <c r="E105" s="45" t="s">
        <v>10</v>
      </c>
      <c r="F105" s="66"/>
      <c r="G105" s="67"/>
    </row>
    <row r="106" customFormat="false" ht="12.75" hidden="false" customHeight="false" outlineLevel="0" collapsed="false">
      <c r="A106" s="55" t="n">
        <v>5</v>
      </c>
      <c r="B106" s="55"/>
      <c r="C106" s="56" t="s">
        <v>200</v>
      </c>
      <c r="D106" s="57" t="s">
        <v>86</v>
      </c>
      <c r="E106" s="45" t="s">
        <v>10</v>
      </c>
      <c r="F106" s="66"/>
      <c r="G106" s="67"/>
    </row>
    <row r="107" customFormat="false" ht="25.5" hidden="false" customHeight="false" outlineLevel="0" collapsed="false">
      <c r="A107" s="55" t="n">
        <v>6</v>
      </c>
      <c r="B107" s="55"/>
      <c r="C107" s="56" t="s">
        <v>201</v>
      </c>
      <c r="D107" s="57" t="s">
        <v>86</v>
      </c>
      <c r="E107" s="45" t="s">
        <v>10</v>
      </c>
      <c r="F107" s="66"/>
      <c r="G107" s="67"/>
    </row>
    <row r="108" customFormat="false" ht="25.5" hidden="false" customHeight="false" outlineLevel="0" collapsed="false">
      <c r="A108" s="55" t="n">
        <v>7</v>
      </c>
      <c r="B108" s="55"/>
      <c r="C108" s="56" t="s">
        <v>202</v>
      </c>
      <c r="D108" s="57" t="s">
        <v>86</v>
      </c>
      <c r="E108" s="45" t="s">
        <v>10</v>
      </c>
      <c r="F108" s="66"/>
      <c r="G108" s="67"/>
    </row>
    <row r="109" customFormat="false" ht="12.75" hidden="false" customHeight="false" outlineLevel="0" collapsed="false">
      <c r="A109" s="55" t="n">
        <v>8</v>
      </c>
      <c r="B109" s="55"/>
      <c r="C109" s="56" t="s">
        <v>203</v>
      </c>
      <c r="D109" s="57" t="s">
        <v>86</v>
      </c>
      <c r="E109" s="45" t="s">
        <v>10</v>
      </c>
      <c r="F109" s="66"/>
      <c r="G109" s="67"/>
    </row>
    <row r="110" customFormat="false" ht="25.5" hidden="false" customHeight="false" outlineLevel="0" collapsed="false">
      <c r="A110" s="55" t="n">
        <v>9</v>
      </c>
      <c r="B110" s="55"/>
      <c r="C110" s="56" t="s">
        <v>204</v>
      </c>
      <c r="D110" s="57" t="s">
        <v>86</v>
      </c>
      <c r="E110" s="45" t="s">
        <v>10</v>
      </c>
      <c r="F110" s="66"/>
      <c r="G110" s="67"/>
    </row>
    <row r="111" customFormat="false" ht="25.5" hidden="false" customHeight="false" outlineLevel="0" collapsed="false">
      <c r="A111" s="55" t="n">
        <v>10</v>
      </c>
      <c r="B111" s="55"/>
      <c r="C111" s="56" t="s">
        <v>205</v>
      </c>
      <c r="D111" s="57" t="s">
        <v>86</v>
      </c>
      <c r="E111" s="45" t="s">
        <v>10</v>
      </c>
      <c r="F111" s="66"/>
      <c r="G111" s="67"/>
    </row>
    <row r="112" customFormat="false" ht="12.75" hidden="false" customHeight="false" outlineLevel="0" collapsed="false">
      <c r="A112" s="55" t="n">
        <v>11</v>
      </c>
      <c r="B112" s="55"/>
      <c r="C112" s="56" t="s">
        <v>206</v>
      </c>
      <c r="D112" s="57" t="s">
        <v>86</v>
      </c>
      <c r="E112" s="45" t="s">
        <v>10</v>
      </c>
      <c r="F112" s="66"/>
      <c r="G112" s="67"/>
    </row>
    <row r="113" customFormat="false" ht="25.5" hidden="false" customHeight="false" outlineLevel="0" collapsed="false">
      <c r="A113" s="55" t="n">
        <v>12</v>
      </c>
      <c r="B113" s="55"/>
      <c r="C113" s="56" t="s">
        <v>207</v>
      </c>
      <c r="D113" s="57" t="s">
        <v>86</v>
      </c>
      <c r="E113" s="45" t="s">
        <v>10</v>
      </c>
      <c r="F113" s="66"/>
      <c r="G113" s="67"/>
    </row>
    <row r="114" customFormat="false" ht="12.75" hidden="false" customHeight="false" outlineLevel="0" collapsed="false">
      <c r="A114" s="55" t="n">
        <v>13</v>
      </c>
      <c r="B114" s="55"/>
      <c r="C114" s="56" t="s">
        <v>208</v>
      </c>
      <c r="D114" s="57" t="s">
        <v>86</v>
      </c>
      <c r="E114" s="45" t="s">
        <v>10</v>
      </c>
      <c r="F114" s="66"/>
      <c r="G114" s="67"/>
    </row>
    <row r="115" customFormat="false" ht="12.75" hidden="false" customHeight="true" outlineLevel="0" collapsed="false">
      <c r="A115" s="49" t="s">
        <v>209</v>
      </c>
      <c r="B115" s="49"/>
      <c r="C115" s="58" t="s">
        <v>210</v>
      </c>
      <c r="D115" s="51"/>
      <c r="E115" s="59"/>
      <c r="F115" s="68"/>
      <c r="G115" s="69"/>
    </row>
    <row r="116" customFormat="false" ht="12.75" hidden="false" customHeight="false" outlineLevel="0" collapsed="false">
      <c r="A116" s="55" t="n">
        <v>1</v>
      </c>
      <c r="B116" s="55"/>
      <c r="C116" s="56" t="s">
        <v>211</v>
      </c>
      <c r="D116" s="57" t="s">
        <v>86</v>
      </c>
      <c r="E116" s="45" t="s">
        <v>10</v>
      </c>
      <c r="F116" s="66"/>
      <c r="G116" s="67"/>
    </row>
    <row r="117" customFormat="false" ht="12.75" hidden="false" customHeight="false" outlineLevel="0" collapsed="false">
      <c r="A117" s="55" t="n">
        <v>2</v>
      </c>
      <c r="B117" s="55"/>
      <c r="C117" s="56" t="s">
        <v>212</v>
      </c>
      <c r="D117" s="57" t="s">
        <v>86</v>
      </c>
      <c r="E117" s="45" t="s">
        <v>10</v>
      </c>
      <c r="F117" s="66"/>
      <c r="G117" s="67"/>
    </row>
    <row r="118" customFormat="false" ht="12.75" hidden="false" customHeight="false" outlineLevel="0" collapsed="false">
      <c r="A118" s="55" t="n">
        <v>3</v>
      </c>
      <c r="B118" s="55"/>
      <c r="C118" s="56" t="s">
        <v>213</v>
      </c>
      <c r="D118" s="57" t="s">
        <v>86</v>
      </c>
      <c r="E118" s="45" t="s">
        <v>10</v>
      </c>
      <c r="F118" s="66"/>
      <c r="G118" s="67"/>
    </row>
    <row r="119" customFormat="false" ht="12.75" hidden="false" customHeight="true" outlineLevel="0" collapsed="false">
      <c r="A119" s="49" t="s">
        <v>214</v>
      </c>
      <c r="B119" s="49"/>
      <c r="C119" s="58" t="s">
        <v>215</v>
      </c>
      <c r="D119" s="51"/>
      <c r="E119" s="59"/>
      <c r="F119" s="68"/>
      <c r="G119" s="69"/>
    </row>
    <row r="120" customFormat="false" ht="12.75" hidden="false" customHeight="false" outlineLevel="0" collapsed="false">
      <c r="A120" s="55" t="n">
        <v>1</v>
      </c>
      <c r="B120" s="55"/>
      <c r="C120" s="56" t="s">
        <v>216</v>
      </c>
      <c r="D120" s="57" t="s">
        <v>86</v>
      </c>
      <c r="E120" s="45" t="s">
        <v>10</v>
      </c>
      <c r="F120" s="66"/>
      <c r="G120" s="67"/>
    </row>
    <row r="121" customFormat="false" ht="12.75" hidden="false" customHeight="false" outlineLevel="0" collapsed="false">
      <c r="A121" s="55" t="n">
        <v>2</v>
      </c>
      <c r="B121" s="55"/>
      <c r="C121" s="56" t="s">
        <v>217</v>
      </c>
      <c r="D121" s="57" t="s">
        <v>86</v>
      </c>
      <c r="E121" s="45" t="s">
        <v>10</v>
      </c>
      <c r="F121" s="66"/>
      <c r="G121" s="67"/>
    </row>
    <row r="122" customFormat="false" ht="12.75" hidden="false" customHeight="false" outlineLevel="0" collapsed="false">
      <c r="A122" s="55" t="n">
        <v>3</v>
      </c>
      <c r="B122" s="55"/>
      <c r="C122" s="56" t="s">
        <v>218</v>
      </c>
      <c r="D122" s="57" t="s">
        <v>86</v>
      </c>
      <c r="E122" s="45" t="s">
        <v>10</v>
      </c>
      <c r="F122" s="66"/>
      <c r="G122" s="67"/>
    </row>
    <row r="123" customFormat="false" ht="12.75" hidden="false" customHeight="true" outlineLevel="0" collapsed="false">
      <c r="A123" s="49" t="s">
        <v>219</v>
      </c>
      <c r="B123" s="49"/>
      <c r="C123" s="58" t="s">
        <v>220</v>
      </c>
      <c r="D123" s="51"/>
      <c r="E123" s="59"/>
      <c r="F123" s="68"/>
      <c r="G123" s="69"/>
    </row>
    <row r="124" customFormat="false" ht="12.75" hidden="false" customHeight="false" outlineLevel="0" collapsed="false">
      <c r="A124" s="55" t="n">
        <v>1</v>
      </c>
      <c r="B124" s="55"/>
      <c r="C124" s="56" t="s">
        <v>221</v>
      </c>
      <c r="D124" s="57" t="s">
        <v>86</v>
      </c>
      <c r="E124" s="45" t="s">
        <v>10</v>
      </c>
      <c r="F124" s="66"/>
      <c r="G124" s="67"/>
    </row>
    <row r="125" customFormat="false" ht="12.75" hidden="false" customHeight="false" outlineLevel="0" collapsed="false">
      <c r="A125" s="55" t="n">
        <v>2</v>
      </c>
      <c r="B125" s="55"/>
      <c r="C125" s="56" t="s">
        <v>222</v>
      </c>
      <c r="D125" s="57" t="s">
        <v>86</v>
      </c>
      <c r="E125" s="45" t="s">
        <v>10</v>
      </c>
      <c r="F125" s="66"/>
      <c r="G125" s="67"/>
    </row>
    <row r="126" customFormat="false" ht="12.75" hidden="false" customHeight="false" outlineLevel="0" collapsed="false">
      <c r="A126" s="55" t="n">
        <v>3</v>
      </c>
      <c r="B126" s="55"/>
      <c r="C126" s="56" t="s">
        <v>223</v>
      </c>
      <c r="D126" s="57" t="s">
        <v>86</v>
      </c>
      <c r="E126" s="45" t="s">
        <v>10</v>
      </c>
      <c r="F126" s="66"/>
      <c r="G126" s="67"/>
    </row>
    <row r="127" customFormat="false" ht="12.75" hidden="false" customHeight="true" outlineLevel="0" collapsed="false">
      <c r="A127" s="49" t="s">
        <v>224</v>
      </c>
      <c r="B127" s="49"/>
      <c r="C127" s="58" t="s">
        <v>225</v>
      </c>
      <c r="D127" s="51"/>
      <c r="E127" s="59"/>
      <c r="F127" s="68"/>
      <c r="G127" s="69"/>
    </row>
    <row r="128" customFormat="false" ht="12.75" hidden="false" customHeight="false" outlineLevel="0" collapsed="false">
      <c r="A128" s="55" t="n">
        <v>1</v>
      </c>
      <c r="B128" s="55"/>
      <c r="C128" s="56" t="s">
        <v>226</v>
      </c>
      <c r="D128" s="57" t="s">
        <v>86</v>
      </c>
      <c r="E128" s="45" t="s">
        <v>10</v>
      </c>
      <c r="F128" s="66"/>
      <c r="G128" s="67"/>
    </row>
    <row r="129" customFormat="false" ht="12.75" hidden="false" customHeight="false" outlineLevel="0" collapsed="false">
      <c r="A129" s="55" t="n">
        <v>2</v>
      </c>
      <c r="B129" s="55"/>
      <c r="C129" s="56" t="s">
        <v>227</v>
      </c>
      <c r="D129" s="57" t="s">
        <v>86</v>
      </c>
      <c r="E129" s="45" t="s">
        <v>10</v>
      </c>
      <c r="F129" s="66"/>
      <c r="G129" s="67"/>
    </row>
    <row r="130" customFormat="false" ht="12.75" hidden="false" customHeight="true" outlineLevel="0" collapsed="false">
      <c r="A130" s="49" t="s">
        <v>228</v>
      </c>
      <c r="B130" s="49"/>
      <c r="C130" s="58" t="s">
        <v>229</v>
      </c>
      <c r="D130" s="51"/>
      <c r="E130" s="59"/>
      <c r="F130" s="68"/>
      <c r="G130" s="69"/>
    </row>
    <row r="131" customFormat="false" ht="12.75" hidden="false" customHeight="false" outlineLevel="0" collapsed="false">
      <c r="A131" s="55" t="n">
        <v>1</v>
      </c>
      <c r="B131" s="55"/>
      <c r="C131" s="56" t="s">
        <v>230</v>
      </c>
      <c r="D131" s="57" t="s">
        <v>86</v>
      </c>
      <c r="E131" s="45" t="s">
        <v>10</v>
      </c>
      <c r="F131" s="66"/>
      <c r="G131" s="67"/>
    </row>
    <row r="132" customFormat="false" ht="25.5" hidden="false" customHeight="false" outlineLevel="0" collapsed="false">
      <c r="A132" s="55" t="n">
        <v>2</v>
      </c>
      <c r="B132" s="55"/>
      <c r="C132" s="56" t="s">
        <v>231</v>
      </c>
      <c r="D132" s="57" t="s">
        <v>86</v>
      </c>
      <c r="E132" s="45" t="s">
        <v>10</v>
      </c>
      <c r="F132" s="66"/>
      <c r="G132" s="67"/>
    </row>
    <row r="133" customFormat="false" ht="12.75" hidden="false" customHeight="true" outlineLevel="0" collapsed="false">
      <c r="A133" s="49" t="s">
        <v>232</v>
      </c>
      <c r="B133" s="49"/>
      <c r="C133" s="58" t="s">
        <v>233</v>
      </c>
      <c r="D133" s="51"/>
      <c r="E133" s="59"/>
      <c r="F133" s="68"/>
      <c r="G133" s="69"/>
    </row>
    <row r="134" customFormat="false" ht="12.75" hidden="false" customHeight="false" outlineLevel="0" collapsed="false">
      <c r="A134" s="55" t="n">
        <v>1</v>
      </c>
      <c r="B134" s="55"/>
      <c r="C134" s="56" t="s">
        <v>234</v>
      </c>
      <c r="D134" s="57" t="s">
        <v>86</v>
      </c>
      <c r="E134" s="45" t="s">
        <v>10</v>
      </c>
      <c r="F134" s="66"/>
      <c r="G134" s="67"/>
    </row>
    <row r="135" customFormat="false" ht="12.75" hidden="false" customHeight="false" outlineLevel="0" collapsed="false">
      <c r="A135" s="55" t="n">
        <v>2</v>
      </c>
      <c r="B135" s="55"/>
      <c r="C135" s="56" t="s">
        <v>235</v>
      </c>
      <c r="D135" s="57" t="s">
        <v>86</v>
      </c>
      <c r="E135" s="45" t="s">
        <v>10</v>
      </c>
      <c r="F135" s="66"/>
      <c r="G135" s="67"/>
    </row>
    <row r="136" customFormat="false" ht="12.75" hidden="false" customHeight="false" outlineLevel="0" collapsed="false">
      <c r="A136" s="55" t="n">
        <v>3</v>
      </c>
      <c r="B136" s="55"/>
      <c r="C136" s="56" t="s">
        <v>236</v>
      </c>
      <c r="D136" s="57" t="s">
        <v>86</v>
      </c>
      <c r="E136" s="45" t="s">
        <v>10</v>
      </c>
      <c r="F136" s="66"/>
      <c r="G136" s="67"/>
    </row>
    <row r="137" customFormat="false" ht="12.75" hidden="false" customHeight="false" outlineLevel="0" collapsed="false">
      <c r="A137" s="55" t="n">
        <v>4</v>
      </c>
      <c r="B137" s="55"/>
      <c r="C137" s="56" t="s">
        <v>237</v>
      </c>
      <c r="D137" s="57" t="s">
        <v>86</v>
      </c>
      <c r="E137" s="45" t="s">
        <v>10</v>
      </c>
      <c r="F137" s="66"/>
      <c r="G137" s="67"/>
    </row>
    <row r="138" customFormat="false" ht="12.75" hidden="false" customHeight="false" outlineLevel="0" collapsed="false">
      <c r="A138" s="55" t="n">
        <v>5</v>
      </c>
      <c r="B138" s="55"/>
      <c r="C138" s="56" t="s">
        <v>238</v>
      </c>
      <c r="D138" s="57" t="s">
        <v>86</v>
      </c>
      <c r="E138" s="45" t="s">
        <v>10</v>
      </c>
      <c r="F138" s="66"/>
      <c r="G138" s="67"/>
    </row>
    <row r="139" customFormat="false" ht="12.75" hidden="false" customHeight="false" outlineLevel="0" collapsed="false">
      <c r="A139" s="55" t="n">
        <v>6</v>
      </c>
      <c r="B139" s="55"/>
      <c r="C139" s="56" t="s">
        <v>239</v>
      </c>
      <c r="D139" s="57" t="s">
        <v>86</v>
      </c>
      <c r="E139" s="45" t="s">
        <v>10</v>
      </c>
      <c r="F139" s="66"/>
      <c r="G139" s="67"/>
    </row>
    <row r="140" customFormat="false" ht="25.5" hidden="false" customHeight="false" outlineLevel="0" collapsed="false">
      <c r="A140" s="55" t="n">
        <v>7</v>
      </c>
      <c r="B140" s="55"/>
      <c r="C140" s="56" t="s">
        <v>240</v>
      </c>
      <c r="D140" s="57" t="s">
        <v>86</v>
      </c>
      <c r="E140" s="45" t="s">
        <v>10</v>
      </c>
      <c r="F140" s="66"/>
      <c r="G140" s="67"/>
    </row>
    <row r="141" customFormat="false" ht="25.5" hidden="false" customHeight="false" outlineLevel="0" collapsed="false">
      <c r="A141" s="55" t="n">
        <v>8</v>
      </c>
      <c r="B141" s="55"/>
      <c r="C141" s="56" t="s">
        <v>241</v>
      </c>
      <c r="D141" s="57" t="s">
        <v>86</v>
      </c>
      <c r="E141" s="45" t="s">
        <v>10</v>
      </c>
      <c r="F141" s="66"/>
      <c r="G141" s="67"/>
    </row>
    <row r="142" customFormat="false" ht="25.5" hidden="false" customHeight="false" outlineLevel="0" collapsed="false">
      <c r="A142" s="55" t="n">
        <v>9</v>
      </c>
      <c r="B142" s="55"/>
      <c r="C142" s="56" t="s">
        <v>242</v>
      </c>
      <c r="D142" s="57" t="s">
        <v>86</v>
      </c>
      <c r="E142" s="45" t="s">
        <v>10</v>
      </c>
      <c r="F142" s="66"/>
      <c r="G142" s="67"/>
    </row>
    <row r="143" customFormat="false" ht="12.75" hidden="false" customHeight="true" outlineLevel="0" collapsed="false">
      <c r="A143" s="49" t="s">
        <v>243</v>
      </c>
      <c r="B143" s="49"/>
      <c r="C143" s="58" t="s">
        <v>244</v>
      </c>
      <c r="D143" s="51"/>
      <c r="E143" s="59"/>
      <c r="F143" s="68"/>
      <c r="G143" s="69"/>
    </row>
    <row r="144" customFormat="false" ht="25.5" hidden="false" customHeight="true" outlineLevel="0" collapsed="false">
      <c r="A144" s="78" t="n">
        <v>1</v>
      </c>
      <c r="B144" s="78"/>
      <c r="C144" s="79" t="s">
        <v>56</v>
      </c>
      <c r="D144" s="14" t="s">
        <v>57</v>
      </c>
      <c r="E144" s="14" t="s">
        <v>10</v>
      </c>
      <c r="F144" s="66"/>
      <c r="G144" s="67"/>
    </row>
    <row r="145" customFormat="false" ht="51" hidden="false" customHeight="false" outlineLevel="0" collapsed="false">
      <c r="A145" s="78"/>
      <c r="B145" s="78"/>
      <c r="C145" s="79"/>
      <c r="D145" s="14" t="s">
        <v>58</v>
      </c>
      <c r="E145" s="14" t="s">
        <v>10</v>
      </c>
      <c r="F145" s="66"/>
      <c r="G145" s="67"/>
    </row>
    <row r="146" s="83" customFormat="true" ht="63.75" hidden="false" customHeight="false" outlineLevel="0" collapsed="false">
      <c r="A146" s="22"/>
      <c r="B146" s="22"/>
      <c r="C146" s="80"/>
      <c r="D146" s="14" t="s">
        <v>59</v>
      </c>
      <c r="E146" s="14" t="s">
        <v>10</v>
      </c>
      <c r="F146" s="81"/>
      <c r="G146" s="82"/>
    </row>
    <row r="147" customFormat="false" ht="12.75" hidden="false" customHeight="false" outlineLevel="0" collapsed="false">
      <c r="A147" s="22" t="n">
        <v>2</v>
      </c>
      <c r="B147" s="22"/>
      <c r="C147" s="84" t="s">
        <v>245</v>
      </c>
      <c r="D147" s="14" t="s">
        <v>61</v>
      </c>
      <c r="E147" s="14" t="s">
        <v>10</v>
      </c>
      <c r="F147" s="66"/>
      <c r="G147" s="67"/>
    </row>
    <row r="148" customFormat="false" ht="12.75" hidden="false" customHeight="false" outlineLevel="0" collapsed="false">
      <c r="A148" s="22" t="n">
        <v>3</v>
      </c>
      <c r="B148" s="22"/>
      <c r="C148" s="84" t="s">
        <v>62</v>
      </c>
      <c r="D148" s="14" t="s">
        <v>63</v>
      </c>
      <c r="E148" s="14" t="s">
        <v>10</v>
      </c>
      <c r="F148" s="66"/>
      <c r="G148" s="67"/>
    </row>
    <row r="149" customFormat="false" ht="25.5" hidden="false" customHeight="false" outlineLevel="0" collapsed="false">
      <c r="A149" s="55" t="n">
        <v>4</v>
      </c>
      <c r="B149" s="55"/>
      <c r="C149" s="56" t="s">
        <v>246</v>
      </c>
      <c r="D149" s="57" t="s">
        <v>86</v>
      </c>
      <c r="E149" s="14" t="s">
        <v>10</v>
      </c>
      <c r="F149" s="66"/>
      <c r="G149" s="67"/>
    </row>
    <row r="150" customFormat="false" ht="12.75" hidden="false" customHeight="false" outlineLevel="0" collapsed="false">
      <c r="A150" s="22" t="n">
        <v>5</v>
      </c>
      <c r="B150" s="22"/>
      <c r="C150" s="84" t="s">
        <v>48</v>
      </c>
      <c r="D150" s="14" t="s">
        <v>49</v>
      </c>
      <c r="E150" s="14" t="s">
        <v>10</v>
      </c>
      <c r="F150" s="66"/>
      <c r="G150" s="67"/>
    </row>
    <row r="151" customFormat="false" ht="12.75" hidden="false" customHeight="false" outlineLevel="0" collapsed="false">
      <c r="A151" s="22" t="n">
        <v>6</v>
      </c>
      <c r="B151" s="22"/>
      <c r="C151" s="84" t="s">
        <v>50</v>
      </c>
      <c r="D151" s="14" t="s">
        <v>51</v>
      </c>
      <c r="E151" s="14" t="s">
        <v>10</v>
      </c>
      <c r="F151" s="66"/>
      <c r="G151" s="67"/>
    </row>
    <row r="152" customFormat="false" ht="12.75" hidden="false" customHeight="false" outlineLevel="0" collapsed="false">
      <c r="A152" s="55" t="n">
        <v>7</v>
      </c>
      <c r="B152" s="55"/>
      <c r="C152" s="84" t="s">
        <v>52</v>
      </c>
      <c r="D152" s="14" t="s">
        <v>9</v>
      </c>
      <c r="E152" s="14" t="s">
        <v>10</v>
      </c>
      <c r="F152" s="66"/>
      <c r="G152" s="67"/>
    </row>
    <row r="153" customFormat="false" ht="12.75" hidden="false" customHeight="false" outlineLevel="0" collapsed="false">
      <c r="A153" s="22" t="n">
        <v>8</v>
      </c>
      <c r="B153" s="22"/>
      <c r="C153" s="84" t="s">
        <v>247</v>
      </c>
      <c r="D153" s="14" t="s">
        <v>9</v>
      </c>
      <c r="E153" s="14" t="s">
        <v>10</v>
      </c>
      <c r="F153" s="66"/>
      <c r="G153" s="67"/>
    </row>
    <row r="154" customFormat="false" ht="12.75" hidden="false" customHeight="false" outlineLevel="0" collapsed="false">
      <c r="A154" s="22" t="n">
        <v>9</v>
      </c>
      <c r="B154" s="22"/>
      <c r="C154" s="84" t="s">
        <v>248</v>
      </c>
      <c r="D154" s="14" t="s">
        <v>9</v>
      </c>
      <c r="E154" s="14" t="s">
        <v>10</v>
      </c>
      <c r="F154" s="66"/>
      <c r="G154" s="67"/>
    </row>
    <row r="155" customFormat="false" ht="12.75" hidden="false" customHeight="false" outlineLevel="0" collapsed="false">
      <c r="A155" s="22"/>
      <c r="B155" s="22"/>
      <c r="C155" s="84" t="s">
        <v>249</v>
      </c>
      <c r="D155" s="14" t="s">
        <v>9</v>
      </c>
      <c r="E155" s="14" t="s">
        <v>10</v>
      </c>
      <c r="F155" s="66"/>
      <c r="G155" s="67"/>
    </row>
    <row r="156" customFormat="false" ht="12.75" hidden="false" customHeight="false" outlineLevel="0" collapsed="false">
      <c r="A156" s="22"/>
      <c r="B156" s="22"/>
      <c r="C156" s="84" t="s">
        <v>250</v>
      </c>
      <c r="D156" s="14" t="s">
        <v>9</v>
      </c>
      <c r="E156" s="14" t="s">
        <v>10</v>
      </c>
      <c r="F156" s="66"/>
      <c r="G156" s="67"/>
    </row>
    <row r="157" customFormat="false" ht="12.75" hidden="false" customHeight="true" outlineLevel="0" collapsed="false">
      <c r="A157" s="49" t="s">
        <v>251</v>
      </c>
      <c r="B157" s="49"/>
      <c r="C157" s="58" t="s">
        <v>252</v>
      </c>
      <c r="D157" s="51"/>
      <c r="E157" s="59"/>
      <c r="F157" s="68"/>
      <c r="G157" s="69"/>
    </row>
    <row r="158" customFormat="false" ht="12.75" hidden="false" customHeight="false" outlineLevel="0" collapsed="false">
      <c r="A158" s="85" t="n">
        <v>1</v>
      </c>
      <c r="B158" s="85"/>
      <c r="C158" s="79" t="s">
        <v>253</v>
      </c>
      <c r="D158" s="86" t="s">
        <v>254</v>
      </c>
      <c r="E158" s="14" t="s">
        <v>10</v>
      </c>
      <c r="F158" s="66"/>
      <c r="G158" s="67"/>
    </row>
    <row r="159" customFormat="false" ht="13.5" hidden="false" customHeight="false" outlineLevel="0" collapsed="false">
      <c r="A159" s="87" t="n">
        <v>2</v>
      </c>
      <c r="B159" s="87"/>
      <c r="C159" s="88" t="s">
        <v>70</v>
      </c>
      <c r="D159" s="89" t="s">
        <v>255</v>
      </c>
      <c r="E159" s="90" t="s">
        <v>10</v>
      </c>
      <c r="F159" s="91"/>
      <c r="G159" s="92"/>
    </row>
    <row r="160" customFormat="false" ht="12.75" hidden="false" customHeight="false" outlineLevel="0" collapsed="false">
      <c r="A160" s="93"/>
      <c r="B160" s="93"/>
      <c r="C160" s="94"/>
      <c r="D160" s="31"/>
      <c r="E160" s="33"/>
    </row>
    <row r="161" customFormat="false" ht="13.5" hidden="false" customHeight="false" outlineLevel="0" collapsed="false">
      <c r="A161" s="95" t="s">
        <v>256</v>
      </c>
      <c r="B161" s="95"/>
      <c r="C161" s="95"/>
      <c r="E161" s="96"/>
    </row>
    <row r="162" customFormat="false" ht="38.25" hidden="false" customHeight="true" outlineLevel="0" collapsed="false">
      <c r="A162" s="38" t="s">
        <v>2</v>
      </c>
      <c r="B162" s="38"/>
      <c r="C162" s="97" t="s">
        <v>3</v>
      </c>
      <c r="D162" s="40" t="s">
        <v>78</v>
      </c>
      <c r="E162" s="40" t="s">
        <v>5</v>
      </c>
      <c r="F162" s="9" t="s">
        <v>6</v>
      </c>
      <c r="G162" s="10" t="s">
        <v>7</v>
      </c>
    </row>
    <row r="163" customFormat="false" ht="12.75" hidden="false" customHeight="false" outlineLevel="0" collapsed="false">
      <c r="A163" s="98" t="n">
        <v>1</v>
      </c>
      <c r="B163" s="98"/>
      <c r="C163" s="43" t="s">
        <v>8</v>
      </c>
      <c r="D163" s="44" t="s">
        <v>9</v>
      </c>
      <c r="E163" s="45" t="s">
        <v>10</v>
      </c>
      <c r="F163" s="66"/>
      <c r="G163" s="67"/>
    </row>
    <row r="164" customFormat="false" ht="12.75" hidden="false" customHeight="false" outlineLevel="0" collapsed="false">
      <c r="A164" s="98" t="n">
        <v>2</v>
      </c>
      <c r="B164" s="98"/>
      <c r="C164" s="46" t="s">
        <v>79</v>
      </c>
      <c r="D164" s="44" t="s">
        <v>9</v>
      </c>
      <c r="E164" s="45" t="s">
        <v>10</v>
      </c>
      <c r="F164" s="66"/>
      <c r="G164" s="67"/>
    </row>
    <row r="165" customFormat="false" ht="12.75" hidden="false" customHeight="false" outlineLevel="0" collapsed="false">
      <c r="A165" s="98" t="n">
        <v>3</v>
      </c>
      <c r="B165" s="98"/>
      <c r="C165" s="46" t="s">
        <v>257</v>
      </c>
      <c r="D165" s="14" t="n">
        <v>1</v>
      </c>
      <c r="E165" s="45" t="s">
        <v>10</v>
      </c>
      <c r="F165" s="66"/>
      <c r="G165" s="67"/>
    </row>
    <row r="166" customFormat="false" ht="12.75" hidden="false" customHeight="true" outlineLevel="0" collapsed="false">
      <c r="A166" s="49" t="s">
        <v>83</v>
      </c>
      <c r="B166" s="49"/>
      <c r="C166" s="50" t="s">
        <v>258</v>
      </c>
      <c r="D166" s="51"/>
      <c r="E166" s="52"/>
      <c r="F166" s="68"/>
      <c r="G166" s="69"/>
    </row>
    <row r="167" customFormat="false" ht="38.25" hidden="false" customHeight="false" outlineLevel="0" collapsed="false">
      <c r="A167" s="55" t="n">
        <v>1</v>
      </c>
      <c r="B167" s="55"/>
      <c r="C167" s="46" t="s">
        <v>259</v>
      </c>
      <c r="D167" s="57" t="s">
        <v>86</v>
      </c>
      <c r="E167" s="45" t="s">
        <v>10</v>
      </c>
      <c r="F167" s="66"/>
      <c r="G167" s="67"/>
    </row>
    <row r="168" customFormat="false" ht="25.5" hidden="false" customHeight="false" outlineLevel="0" collapsed="false">
      <c r="A168" s="55" t="n">
        <v>2</v>
      </c>
      <c r="B168" s="55"/>
      <c r="C168" s="46" t="s">
        <v>260</v>
      </c>
      <c r="D168" s="57" t="s">
        <v>86</v>
      </c>
      <c r="E168" s="45" t="s">
        <v>10</v>
      </c>
      <c r="F168" s="66"/>
      <c r="G168" s="67"/>
    </row>
    <row r="169" customFormat="false" ht="63.75" hidden="false" customHeight="false" outlineLevel="0" collapsed="false">
      <c r="A169" s="55" t="n">
        <v>3</v>
      </c>
      <c r="B169" s="55"/>
      <c r="C169" s="46" t="s">
        <v>261</v>
      </c>
      <c r="D169" s="57" t="s">
        <v>86</v>
      </c>
      <c r="E169" s="45" t="s">
        <v>10</v>
      </c>
      <c r="F169" s="66"/>
      <c r="G169" s="67"/>
    </row>
    <row r="170" customFormat="false" ht="51" hidden="false" customHeight="false" outlineLevel="0" collapsed="false">
      <c r="A170" s="55" t="n">
        <v>4</v>
      </c>
      <c r="B170" s="55"/>
      <c r="C170" s="46" t="s">
        <v>262</v>
      </c>
      <c r="D170" s="57" t="s">
        <v>86</v>
      </c>
      <c r="E170" s="45" t="s">
        <v>10</v>
      </c>
      <c r="F170" s="66"/>
      <c r="G170" s="67"/>
    </row>
    <row r="171" customFormat="false" ht="38.25" hidden="false" customHeight="false" outlineLevel="0" collapsed="false">
      <c r="A171" s="55" t="n">
        <v>5</v>
      </c>
      <c r="B171" s="55"/>
      <c r="C171" s="46" t="s">
        <v>263</v>
      </c>
      <c r="D171" s="57" t="s">
        <v>86</v>
      </c>
      <c r="E171" s="45" t="s">
        <v>10</v>
      </c>
      <c r="F171" s="66"/>
      <c r="G171" s="67"/>
    </row>
    <row r="172" customFormat="false" ht="38.25" hidden="false" customHeight="false" outlineLevel="0" collapsed="false">
      <c r="A172" s="55" t="n">
        <v>6</v>
      </c>
      <c r="B172" s="55"/>
      <c r="C172" s="46" t="s">
        <v>264</v>
      </c>
      <c r="D172" s="57" t="s">
        <v>86</v>
      </c>
      <c r="E172" s="45" t="s">
        <v>10</v>
      </c>
      <c r="F172" s="66"/>
      <c r="G172" s="67"/>
    </row>
    <row r="173" customFormat="false" ht="38.25" hidden="false" customHeight="false" outlineLevel="0" collapsed="false">
      <c r="A173" s="55" t="n">
        <v>7</v>
      </c>
      <c r="B173" s="55"/>
      <c r="C173" s="46" t="s">
        <v>265</v>
      </c>
      <c r="D173" s="57" t="s">
        <v>86</v>
      </c>
      <c r="E173" s="45" t="s">
        <v>10</v>
      </c>
      <c r="F173" s="66"/>
      <c r="G173" s="67"/>
    </row>
    <row r="174" customFormat="false" ht="51" hidden="false" customHeight="false" outlineLevel="0" collapsed="false">
      <c r="A174" s="55" t="n">
        <v>8</v>
      </c>
      <c r="B174" s="55"/>
      <c r="C174" s="46" t="s">
        <v>266</v>
      </c>
      <c r="D174" s="57" t="s">
        <v>86</v>
      </c>
      <c r="E174" s="45" t="s">
        <v>10</v>
      </c>
      <c r="F174" s="66"/>
      <c r="G174" s="67"/>
    </row>
    <row r="175" customFormat="false" ht="51" hidden="false" customHeight="false" outlineLevel="0" collapsed="false">
      <c r="A175" s="55" t="n">
        <v>9</v>
      </c>
      <c r="B175" s="55"/>
      <c r="C175" s="46" t="s">
        <v>267</v>
      </c>
      <c r="D175" s="57" t="s">
        <v>86</v>
      </c>
      <c r="E175" s="45" t="s">
        <v>10</v>
      </c>
      <c r="F175" s="66"/>
      <c r="G175" s="67"/>
    </row>
    <row r="176" customFormat="false" ht="38.25" hidden="false" customHeight="false" outlineLevel="0" collapsed="false">
      <c r="A176" s="55" t="n">
        <v>10</v>
      </c>
      <c r="B176" s="55"/>
      <c r="C176" s="46" t="s">
        <v>268</v>
      </c>
      <c r="D176" s="57" t="s">
        <v>86</v>
      </c>
      <c r="E176" s="45" t="s">
        <v>10</v>
      </c>
      <c r="F176" s="66"/>
      <c r="G176" s="67"/>
    </row>
    <row r="177" customFormat="false" ht="51" hidden="false" customHeight="false" outlineLevel="0" collapsed="false">
      <c r="A177" s="55" t="n">
        <v>11</v>
      </c>
      <c r="B177" s="55"/>
      <c r="C177" s="46" t="s">
        <v>269</v>
      </c>
      <c r="D177" s="57" t="s">
        <v>86</v>
      </c>
      <c r="E177" s="45" t="s">
        <v>10</v>
      </c>
      <c r="F177" s="66"/>
      <c r="G177" s="67"/>
    </row>
    <row r="178" customFormat="false" ht="12.75" hidden="false" customHeight="true" outlineLevel="0" collapsed="false">
      <c r="A178" s="49" t="s">
        <v>100</v>
      </c>
      <c r="B178" s="49"/>
      <c r="C178" s="50" t="s">
        <v>270</v>
      </c>
      <c r="D178" s="51"/>
      <c r="E178" s="52"/>
      <c r="F178" s="68"/>
      <c r="G178" s="69"/>
    </row>
    <row r="179" customFormat="false" ht="12.75" hidden="false" customHeight="false" outlineLevel="0" collapsed="false">
      <c r="A179" s="55" t="n">
        <v>1</v>
      </c>
      <c r="B179" s="55"/>
      <c r="C179" s="56" t="s">
        <v>271</v>
      </c>
      <c r="D179" s="57" t="s">
        <v>272</v>
      </c>
      <c r="E179" s="45" t="s">
        <v>10</v>
      </c>
      <c r="F179" s="66"/>
      <c r="G179" s="67"/>
    </row>
    <row r="180" customFormat="false" ht="12.75" hidden="false" customHeight="false" outlineLevel="0" collapsed="false">
      <c r="A180" s="55" t="n">
        <v>2</v>
      </c>
      <c r="B180" s="55"/>
      <c r="C180" s="56" t="s">
        <v>273</v>
      </c>
      <c r="D180" s="57" t="s">
        <v>274</v>
      </c>
      <c r="E180" s="45" t="s">
        <v>10</v>
      </c>
      <c r="F180" s="66"/>
      <c r="G180" s="67"/>
    </row>
    <row r="181" customFormat="false" ht="12.75" hidden="false" customHeight="false" outlineLevel="0" collapsed="false">
      <c r="A181" s="55" t="n">
        <v>3</v>
      </c>
      <c r="B181" s="55"/>
      <c r="C181" s="56" t="s">
        <v>275</v>
      </c>
      <c r="D181" s="57" t="s">
        <v>276</v>
      </c>
      <c r="E181" s="45" t="s">
        <v>10</v>
      </c>
      <c r="F181" s="66"/>
      <c r="G181" s="67"/>
    </row>
    <row r="182" customFormat="false" ht="12.75" hidden="false" customHeight="false" outlineLevel="0" collapsed="false">
      <c r="A182" s="55" t="n">
        <v>4</v>
      </c>
      <c r="B182" s="55"/>
      <c r="C182" s="56" t="s">
        <v>277</v>
      </c>
      <c r="D182" s="57" t="s">
        <v>278</v>
      </c>
      <c r="E182" s="45" t="s">
        <v>10</v>
      </c>
      <c r="F182" s="66"/>
      <c r="G182" s="67"/>
    </row>
    <row r="183" customFormat="false" ht="12.75" hidden="false" customHeight="false" outlineLevel="0" collapsed="false">
      <c r="A183" s="55" t="n">
        <v>5</v>
      </c>
      <c r="B183" s="55"/>
      <c r="C183" s="56" t="s">
        <v>279</v>
      </c>
      <c r="D183" s="57" t="n">
        <v>2</v>
      </c>
      <c r="E183" s="45" t="s">
        <v>10</v>
      </c>
      <c r="F183" s="66"/>
      <c r="G183" s="67"/>
    </row>
    <row r="184" customFormat="false" ht="12.75" hidden="false" customHeight="true" outlineLevel="0" collapsed="false">
      <c r="A184" s="49" t="s">
        <v>106</v>
      </c>
      <c r="B184" s="49"/>
      <c r="C184" s="58" t="s">
        <v>244</v>
      </c>
      <c r="D184" s="51"/>
      <c r="E184" s="59"/>
      <c r="F184" s="68"/>
      <c r="G184" s="69"/>
    </row>
    <row r="185" customFormat="false" ht="25.5" hidden="false" customHeight="true" outlineLevel="0" collapsed="false">
      <c r="A185" s="22" t="n">
        <v>1</v>
      </c>
      <c r="B185" s="22"/>
      <c r="C185" s="99" t="s">
        <v>56</v>
      </c>
      <c r="D185" s="14" t="s">
        <v>57</v>
      </c>
      <c r="E185" s="14" t="s">
        <v>10</v>
      </c>
      <c r="F185" s="66"/>
      <c r="G185" s="67"/>
    </row>
    <row r="186" customFormat="false" ht="51" hidden="false" customHeight="false" outlineLevel="0" collapsed="false">
      <c r="A186" s="22"/>
      <c r="B186" s="22"/>
      <c r="C186" s="99"/>
      <c r="D186" s="14" t="s">
        <v>58</v>
      </c>
      <c r="E186" s="14" t="s">
        <v>10</v>
      </c>
      <c r="F186" s="66"/>
      <c r="G186" s="67"/>
    </row>
    <row r="187" customFormat="false" ht="63.75" hidden="false" customHeight="false" outlineLevel="0" collapsed="false">
      <c r="A187" s="22"/>
      <c r="B187" s="22"/>
      <c r="C187" s="99"/>
      <c r="D187" s="14" t="s">
        <v>59</v>
      </c>
      <c r="E187" s="14" t="s">
        <v>10</v>
      </c>
      <c r="F187" s="66"/>
      <c r="G187" s="67"/>
    </row>
    <row r="188" customFormat="false" ht="12.75" hidden="false" customHeight="false" outlineLevel="0" collapsed="false">
      <c r="A188" s="22" t="n">
        <v>2</v>
      </c>
      <c r="B188" s="22"/>
      <c r="C188" s="84" t="s">
        <v>280</v>
      </c>
      <c r="D188" s="14" t="s">
        <v>61</v>
      </c>
      <c r="E188" s="14" t="s">
        <v>10</v>
      </c>
      <c r="F188" s="66"/>
      <c r="G188" s="67"/>
    </row>
    <row r="189" customFormat="false" ht="12.75" hidden="false" customHeight="false" outlineLevel="0" collapsed="false">
      <c r="A189" s="22" t="n">
        <v>3</v>
      </c>
      <c r="B189" s="22"/>
      <c r="C189" s="84" t="s">
        <v>62</v>
      </c>
      <c r="D189" s="14" t="s">
        <v>63</v>
      </c>
      <c r="E189" s="14" t="s">
        <v>10</v>
      </c>
      <c r="F189" s="66"/>
      <c r="G189" s="67"/>
    </row>
    <row r="190" customFormat="false" ht="25.5" hidden="false" customHeight="false" outlineLevel="0" collapsed="false">
      <c r="A190" s="55" t="n">
        <v>4</v>
      </c>
      <c r="B190" s="55"/>
      <c r="C190" s="56" t="s">
        <v>246</v>
      </c>
      <c r="D190" s="57" t="s">
        <v>86</v>
      </c>
      <c r="E190" s="14" t="s">
        <v>10</v>
      </c>
      <c r="F190" s="66"/>
      <c r="G190" s="67"/>
    </row>
    <row r="191" customFormat="false" ht="12.75" hidden="false" customHeight="false" outlineLevel="0" collapsed="false">
      <c r="A191" s="22" t="n">
        <v>5</v>
      </c>
      <c r="B191" s="22"/>
      <c r="C191" s="84" t="s">
        <v>48</v>
      </c>
      <c r="D191" s="14" t="s">
        <v>49</v>
      </c>
      <c r="E191" s="14" t="s">
        <v>10</v>
      </c>
      <c r="F191" s="66"/>
      <c r="G191" s="67"/>
    </row>
    <row r="192" customFormat="false" ht="12.75" hidden="false" customHeight="false" outlineLevel="0" collapsed="false">
      <c r="A192" s="22" t="n">
        <v>6</v>
      </c>
      <c r="B192" s="22"/>
      <c r="C192" s="84" t="s">
        <v>50</v>
      </c>
      <c r="D192" s="14" t="s">
        <v>51</v>
      </c>
      <c r="E192" s="14" t="s">
        <v>10</v>
      </c>
      <c r="F192" s="66"/>
      <c r="G192" s="67"/>
    </row>
    <row r="193" customFormat="false" ht="12.75" hidden="false" customHeight="false" outlineLevel="0" collapsed="false">
      <c r="A193" s="55" t="n">
        <v>7</v>
      </c>
      <c r="B193" s="55"/>
      <c r="C193" s="84" t="s">
        <v>52</v>
      </c>
      <c r="D193" s="14" t="s">
        <v>9</v>
      </c>
      <c r="E193" s="14" t="s">
        <v>10</v>
      </c>
      <c r="F193" s="66"/>
      <c r="G193" s="67"/>
    </row>
    <row r="194" customFormat="false" ht="12.75" hidden="false" customHeight="false" outlineLevel="0" collapsed="false">
      <c r="A194" s="22" t="n">
        <v>8</v>
      </c>
      <c r="B194" s="22"/>
      <c r="C194" s="84" t="s">
        <v>247</v>
      </c>
      <c r="D194" s="14" t="s">
        <v>9</v>
      </c>
      <c r="E194" s="14" t="s">
        <v>10</v>
      </c>
      <c r="F194" s="66"/>
      <c r="G194" s="67"/>
    </row>
    <row r="195" customFormat="false" ht="12.75" hidden="false" customHeight="false" outlineLevel="0" collapsed="false">
      <c r="A195" s="22" t="n">
        <v>9</v>
      </c>
      <c r="B195" s="22"/>
      <c r="C195" s="84" t="s">
        <v>248</v>
      </c>
      <c r="D195" s="14" t="s">
        <v>9</v>
      </c>
      <c r="E195" s="14" t="s">
        <v>10</v>
      </c>
      <c r="F195" s="66"/>
      <c r="G195" s="67"/>
    </row>
    <row r="196" customFormat="false" ht="12.75" hidden="false" customHeight="false" outlineLevel="0" collapsed="false">
      <c r="A196" s="22"/>
      <c r="B196" s="22"/>
      <c r="C196" s="84" t="s">
        <v>249</v>
      </c>
      <c r="D196" s="14" t="s">
        <v>9</v>
      </c>
      <c r="E196" s="14" t="s">
        <v>10</v>
      </c>
      <c r="F196" s="66"/>
      <c r="G196" s="67"/>
    </row>
    <row r="197" customFormat="false" ht="12.75" hidden="false" customHeight="false" outlineLevel="0" collapsed="false">
      <c r="A197" s="22"/>
      <c r="B197" s="22"/>
      <c r="C197" s="84" t="s">
        <v>250</v>
      </c>
      <c r="D197" s="14" t="s">
        <v>9</v>
      </c>
      <c r="E197" s="14" t="s">
        <v>10</v>
      </c>
      <c r="F197" s="66"/>
      <c r="G197" s="67"/>
    </row>
    <row r="198" customFormat="false" ht="12.75" hidden="false" customHeight="true" outlineLevel="0" collapsed="false">
      <c r="A198" s="49" t="s">
        <v>113</v>
      </c>
      <c r="B198" s="49"/>
      <c r="C198" s="58" t="s">
        <v>252</v>
      </c>
      <c r="D198" s="51"/>
      <c r="E198" s="59"/>
      <c r="F198" s="68"/>
      <c r="G198" s="69"/>
    </row>
    <row r="199" customFormat="false" ht="12.75" hidden="false" customHeight="false" outlineLevel="0" collapsed="false">
      <c r="A199" s="85" t="n">
        <v>1</v>
      </c>
      <c r="B199" s="85"/>
      <c r="C199" s="100" t="s">
        <v>253</v>
      </c>
      <c r="D199" s="86" t="s">
        <v>254</v>
      </c>
      <c r="E199" s="14" t="s">
        <v>10</v>
      </c>
      <c r="F199" s="66"/>
      <c r="G199" s="67"/>
    </row>
    <row r="200" customFormat="false" ht="13.5" hidden="false" customHeight="false" outlineLevel="0" collapsed="false">
      <c r="A200" s="101" t="n">
        <v>2</v>
      </c>
      <c r="B200" s="101"/>
      <c r="C200" s="102" t="s">
        <v>70</v>
      </c>
      <c r="D200" s="90" t="s">
        <v>71</v>
      </c>
      <c r="E200" s="103" t="s">
        <v>10</v>
      </c>
      <c r="F200" s="91"/>
      <c r="G200" s="92"/>
    </row>
  </sheetData>
  <mergeCells count="195">
    <mergeCell ref="A1:B1"/>
    <mergeCell ref="C1:G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5"/>
    <mergeCell ref="C144:C145"/>
    <mergeCell ref="A146:B146"/>
    <mergeCell ref="A147:B147"/>
    <mergeCell ref="A148:B148"/>
    <mergeCell ref="A149:B149"/>
    <mergeCell ref="A150:B150"/>
    <mergeCell ref="A151:B151"/>
    <mergeCell ref="A152:B152"/>
    <mergeCell ref="A153:B153"/>
    <mergeCell ref="A154:B156"/>
    <mergeCell ref="A157:B157"/>
    <mergeCell ref="A158:B158"/>
    <mergeCell ref="A159:B159"/>
    <mergeCell ref="A161:C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7"/>
    <mergeCell ref="C185:C187"/>
    <mergeCell ref="A188:B188"/>
    <mergeCell ref="A189:B189"/>
    <mergeCell ref="A190:B190"/>
    <mergeCell ref="A191:B191"/>
    <mergeCell ref="A192:B192"/>
    <mergeCell ref="A193:B193"/>
    <mergeCell ref="A194:B194"/>
    <mergeCell ref="A195:B197"/>
    <mergeCell ref="A198:B198"/>
    <mergeCell ref="A199:B199"/>
    <mergeCell ref="A200:B200"/>
  </mergeCells>
  <printOptions headings="false" gridLines="false" gridLinesSet="true" horizontalCentered="true" verticalCentered="false"/>
  <pageMargins left="0.7" right="0.45" top="0.984027777777778"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true" showRowColHeaders="true" showZeros="true" rightToLeft="false" tabSelected="false" showOutlineSymbols="true" defaultGridColor="true" view="normal" topLeftCell="A49" colorId="64" zoomScale="75" zoomScaleNormal="75" zoomScalePageLayoutView="75"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0.28"/>
    <col collapsed="false" customWidth="true" hidden="false" outlineLevel="0" max="3" min="3" style="104" width="49.99"/>
    <col collapsed="false" customWidth="true" hidden="false" outlineLevel="0" max="4" min="4" style="2" width="13.7"/>
    <col collapsed="false" customWidth="true" hidden="false" outlineLevel="0" max="5" min="5" style="105" width="13.14"/>
    <col collapsed="false" customWidth="true" hidden="false" outlineLevel="0" max="6" min="6" style="105" width="28.99"/>
    <col collapsed="false" customWidth="false" hidden="false" outlineLevel="0" max="51" min="7" style="105" width="9.14"/>
    <col collapsed="false" customWidth="false" hidden="false" outlineLevel="0" max="257" min="52" style="2" width="9.14"/>
  </cols>
  <sheetData>
    <row r="1" s="104" customFormat="true" ht="24.75" hidden="false" customHeight="true" outlineLevel="0" collapsed="false">
      <c r="A1" s="106" t="s">
        <v>281</v>
      </c>
      <c r="C1" s="107" t="s">
        <v>282</v>
      </c>
      <c r="D1" s="107"/>
      <c r="E1" s="107"/>
      <c r="F1" s="107"/>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row>
    <row r="2" customFormat="false" ht="38.25" hidden="false" customHeight="false" outlineLevel="0" collapsed="false">
      <c r="A2" s="6" t="s">
        <v>2</v>
      </c>
      <c r="B2" s="7" t="s">
        <v>3</v>
      </c>
      <c r="C2" s="7" t="s">
        <v>78</v>
      </c>
      <c r="D2" s="109" t="s">
        <v>5</v>
      </c>
      <c r="E2" s="9" t="s">
        <v>6</v>
      </c>
      <c r="F2" s="10" t="s">
        <v>7</v>
      </c>
    </row>
    <row r="3" customFormat="false" ht="12.75" hidden="false" customHeight="false" outlineLevel="0" collapsed="false">
      <c r="A3" s="110" t="n">
        <v>1</v>
      </c>
      <c r="B3" s="111" t="s">
        <v>8</v>
      </c>
      <c r="C3" s="13" t="s">
        <v>9</v>
      </c>
      <c r="D3" s="112" t="s">
        <v>10</v>
      </c>
      <c r="E3" s="15"/>
      <c r="F3" s="16"/>
    </row>
    <row r="4" customFormat="false" ht="12.75" hidden="false" customHeight="true" outlineLevel="0" collapsed="false">
      <c r="A4" s="113" t="s">
        <v>283</v>
      </c>
      <c r="B4" s="113"/>
      <c r="C4" s="113"/>
      <c r="D4" s="113"/>
      <c r="E4" s="53"/>
      <c r="F4" s="54"/>
    </row>
    <row r="5" s="119" customFormat="true" ht="12.75" hidden="false" customHeight="false" outlineLevel="0" collapsed="false">
      <c r="A5" s="114" t="n">
        <v>1</v>
      </c>
      <c r="B5" s="115" t="s">
        <v>36</v>
      </c>
      <c r="C5" s="13" t="s">
        <v>9</v>
      </c>
      <c r="D5" s="112" t="s">
        <v>10</v>
      </c>
      <c r="E5" s="116"/>
      <c r="F5" s="117"/>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row>
    <row r="6" s="119" customFormat="true" ht="38.25" hidden="false" customHeight="false" outlineLevel="0" collapsed="false">
      <c r="A6" s="114" t="n">
        <v>2</v>
      </c>
      <c r="B6" s="120" t="s">
        <v>284</v>
      </c>
      <c r="C6" s="121" t="s">
        <v>285</v>
      </c>
      <c r="D6" s="112" t="s">
        <v>10</v>
      </c>
      <c r="E6" s="116"/>
      <c r="F6" s="117"/>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row>
    <row r="7" s="119" customFormat="true" ht="25.5" hidden="false" customHeight="false" outlineLevel="0" collapsed="false">
      <c r="A7" s="114" t="n">
        <v>3</v>
      </c>
      <c r="B7" s="120" t="s">
        <v>286</v>
      </c>
      <c r="C7" s="121" t="s">
        <v>287</v>
      </c>
      <c r="D7" s="112" t="s">
        <v>10</v>
      </c>
      <c r="E7" s="116"/>
      <c r="F7" s="117"/>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row>
    <row r="8" s="119" customFormat="true" ht="25.5" hidden="false" customHeight="false" outlineLevel="0" collapsed="false">
      <c r="A8" s="114" t="n">
        <v>4</v>
      </c>
      <c r="B8" s="120" t="s">
        <v>288</v>
      </c>
      <c r="C8" s="121" t="s">
        <v>289</v>
      </c>
      <c r="D8" s="112" t="s">
        <v>10</v>
      </c>
      <c r="E8" s="116"/>
      <c r="F8" s="117"/>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row>
    <row r="9" s="119" customFormat="true" ht="25.5" hidden="false" customHeight="false" outlineLevel="0" collapsed="false">
      <c r="A9" s="114" t="n">
        <v>5</v>
      </c>
      <c r="B9" s="120" t="s">
        <v>290</v>
      </c>
      <c r="C9" s="121" t="s">
        <v>291</v>
      </c>
      <c r="D9" s="112" t="s">
        <v>10</v>
      </c>
      <c r="E9" s="116"/>
      <c r="F9" s="117"/>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row>
    <row r="10" s="119" customFormat="true" ht="25.5" hidden="false" customHeight="false" outlineLevel="0" collapsed="false">
      <c r="A10" s="114" t="n">
        <v>6</v>
      </c>
      <c r="B10" s="120" t="s">
        <v>292</v>
      </c>
      <c r="C10" s="121" t="s">
        <v>293</v>
      </c>
      <c r="D10" s="112" t="s">
        <v>10</v>
      </c>
      <c r="E10" s="116"/>
      <c r="F10" s="117"/>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row>
    <row r="11" s="119" customFormat="true" ht="25.5" hidden="false" customHeight="false" outlineLevel="0" collapsed="false">
      <c r="A11" s="114" t="n">
        <v>7</v>
      </c>
      <c r="B11" s="120" t="s">
        <v>294</v>
      </c>
      <c r="C11" s="121" t="s">
        <v>295</v>
      </c>
      <c r="D11" s="112" t="s">
        <v>10</v>
      </c>
      <c r="E11" s="116"/>
      <c r="F11" s="117"/>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row>
    <row r="12" s="119" customFormat="true" ht="63.75" hidden="false" customHeight="false" outlineLevel="0" collapsed="false">
      <c r="A12" s="114" t="n">
        <v>8</v>
      </c>
      <c r="B12" s="120" t="s">
        <v>296</v>
      </c>
      <c r="C12" s="121" t="s">
        <v>297</v>
      </c>
      <c r="D12" s="112" t="s">
        <v>10</v>
      </c>
      <c r="E12" s="116"/>
      <c r="F12" s="117"/>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row>
    <row r="13" s="119" customFormat="true" ht="12.75" hidden="false" customHeight="false" outlineLevel="0" collapsed="false">
      <c r="A13" s="114" t="n">
        <v>9</v>
      </c>
      <c r="B13" s="120" t="s">
        <v>298</v>
      </c>
      <c r="C13" s="121" t="s">
        <v>299</v>
      </c>
      <c r="D13" s="112" t="s">
        <v>10</v>
      </c>
      <c r="E13" s="116"/>
      <c r="F13" s="117"/>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row>
    <row r="14" s="119" customFormat="true" ht="12.75" hidden="false" customHeight="false" outlineLevel="0" collapsed="false">
      <c r="A14" s="114" t="n">
        <v>10</v>
      </c>
      <c r="B14" s="120" t="s">
        <v>300</v>
      </c>
      <c r="C14" s="121" t="s">
        <v>301</v>
      </c>
      <c r="D14" s="112" t="s">
        <v>10</v>
      </c>
      <c r="E14" s="116"/>
      <c r="F14" s="117"/>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row>
    <row r="15" s="119" customFormat="true" ht="25.5" hidden="false" customHeight="false" outlineLevel="0" collapsed="false">
      <c r="A15" s="114" t="n">
        <v>11</v>
      </c>
      <c r="B15" s="120" t="s">
        <v>302</v>
      </c>
      <c r="C15" s="121" t="s">
        <v>303</v>
      </c>
      <c r="D15" s="112" t="s">
        <v>10</v>
      </c>
      <c r="E15" s="116"/>
      <c r="F15" s="117"/>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row>
    <row r="16" s="119" customFormat="true" ht="12.75" hidden="false" customHeight="false" outlineLevel="0" collapsed="false">
      <c r="A16" s="114" t="n">
        <v>12</v>
      </c>
      <c r="B16" s="120" t="s">
        <v>304</v>
      </c>
      <c r="C16" s="121" t="s">
        <v>305</v>
      </c>
      <c r="D16" s="112" t="s">
        <v>10</v>
      </c>
      <c r="E16" s="116"/>
      <c r="F16" s="117"/>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row>
    <row r="17" s="119" customFormat="true" ht="76.5" hidden="false" customHeight="false" outlineLevel="0" collapsed="false">
      <c r="A17" s="114" t="n">
        <v>13</v>
      </c>
      <c r="B17" s="120" t="s">
        <v>306</v>
      </c>
      <c r="C17" s="121" t="s">
        <v>307</v>
      </c>
      <c r="D17" s="112" t="s">
        <v>10</v>
      </c>
      <c r="E17" s="116"/>
      <c r="F17" s="117"/>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row>
    <row r="18" s="119" customFormat="true" ht="51" hidden="false" customHeight="false" outlineLevel="0" collapsed="false">
      <c r="A18" s="114" t="n">
        <v>14</v>
      </c>
      <c r="B18" s="120" t="s">
        <v>308</v>
      </c>
      <c r="C18" s="121" t="s">
        <v>309</v>
      </c>
      <c r="D18" s="112" t="s">
        <v>10</v>
      </c>
      <c r="E18" s="116"/>
      <c r="F18" s="117"/>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row>
    <row r="19" s="119" customFormat="true" ht="25.5" hidden="false" customHeight="false" outlineLevel="0" collapsed="false">
      <c r="A19" s="114" t="n">
        <v>15</v>
      </c>
      <c r="B19" s="120" t="s">
        <v>310</v>
      </c>
      <c r="C19" s="121" t="s">
        <v>311</v>
      </c>
      <c r="D19" s="112" t="s">
        <v>10</v>
      </c>
      <c r="E19" s="116"/>
      <c r="F19" s="117"/>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row>
    <row r="20" s="119" customFormat="true" ht="12.75" hidden="false" customHeight="false" outlineLevel="0" collapsed="false">
      <c r="A20" s="114" t="n">
        <v>16</v>
      </c>
      <c r="B20" s="120" t="s">
        <v>312</v>
      </c>
      <c r="C20" s="121" t="s">
        <v>313</v>
      </c>
      <c r="D20" s="112" t="s">
        <v>10</v>
      </c>
      <c r="E20" s="116"/>
      <c r="F20" s="117"/>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row>
    <row r="21" s="119" customFormat="true" ht="25.5" hidden="false" customHeight="false" outlineLevel="0" collapsed="false">
      <c r="A21" s="114" t="n">
        <v>17</v>
      </c>
      <c r="B21" s="120" t="s">
        <v>314</v>
      </c>
      <c r="C21" s="121" t="s">
        <v>315</v>
      </c>
      <c r="D21" s="112" t="s">
        <v>10</v>
      </c>
      <c r="E21" s="116"/>
      <c r="F21" s="117"/>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row>
    <row r="22" s="119" customFormat="true" ht="25.5" hidden="false" customHeight="false" outlineLevel="0" collapsed="false">
      <c r="A22" s="114" t="n">
        <v>18</v>
      </c>
      <c r="B22" s="120" t="s">
        <v>316</v>
      </c>
      <c r="C22" s="121" t="s">
        <v>317</v>
      </c>
      <c r="D22" s="112" t="s">
        <v>10</v>
      </c>
      <c r="E22" s="116"/>
      <c r="F22" s="117"/>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row>
    <row r="23" s="119" customFormat="true" ht="51" hidden="false" customHeight="false" outlineLevel="0" collapsed="false">
      <c r="A23" s="114" t="n">
        <v>19</v>
      </c>
      <c r="B23" s="120" t="s">
        <v>318</v>
      </c>
      <c r="C23" s="121" t="s">
        <v>319</v>
      </c>
      <c r="D23" s="112" t="s">
        <v>10</v>
      </c>
      <c r="E23" s="116"/>
      <c r="F23" s="117"/>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row>
    <row r="24" s="119" customFormat="true" ht="12.75" hidden="false" customHeight="false" outlineLevel="0" collapsed="false">
      <c r="A24" s="114" t="n">
        <v>20</v>
      </c>
      <c r="B24" s="120" t="s">
        <v>320</v>
      </c>
      <c r="C24" s="121" t="s">
        <v>321</v>
      </c>
      <c r="D24" s="112" t="s">
        <v>10</v>
      </c>
      <c r="E24" s="116"/>
      <c r="F24" s="117"/>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row>
    <row r="25" s="119" customFormat="true" ht="25.5" hidden="false" customHeight="false" outlineLevel="0" collapsed="false">
      <c r="A25" s="114" t="n">
        <v>21</v>
      </c>
      <c r="B25" s="120" t="s">
        <v>322</v>
      </c>
      <c r="C25" s="121" t="s">
        <v>323</v>
      </c>
      <c r="D25" s="112" t="s">
        <v>10</v>
      </c>
      <c r="E25" s="116"/>
      <c r="F25" s="117"/>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row>
    <row r="26" customFormat="false" ht="12.75" hidden="false" customHeight="true" outlineLevel="0" collapsed="false">
      <c r="A26" s="113" t="s">
        <v>324</v>
      </c>
      <c r="B26" s="113"/>
      <c r="C26" s="113"/>
      <c r="D26" s="113"/>
      <c r="E26" s="53"/>
      <c r="F26" s="54"/>
    </row>
    <row r="27" customFormat="false" ht="12.75" hidden="false" customHeight="false" outlineLevel="0" collapsed="false">
      <c r="A27" s="122" t="n">
        <v>1</v>
      </c>
      <c r="B27" s="18" t="s">
        <v>79</v>
      </c>
      <c r="C27" s="13" t="s">
        <v>9</v>
      </c>
      <c r="D27" s="112" t="s">
        <v>10</v>
      </c>
      <c r="E27" s="15"/>
      <c r="F27" s="16"/>
    </row>
    <row r="28" customFormat="false" ht="12.75" hidden="false" customHeight="false" outlineLevel="0" collapsed="false">
      <c r="A28" s="122" t="n">
        <v>2</v>
      </c>
      <c r="B28" s="12" t="s">
        <v>325</v>
      </c>
      <c r="C28" s="123" t="s">
        <v>326</v>
      </c>
      <c r="D28" s="112" t="s">
        <v>10</v>
      </c>
      <c r="E28" s="15"/>
      <c r="F28" s="16"/>
    </row>
    <row r="29" customFormat="false" ht="12.75" hidden="false" customHeight="false" outlineLevel="0" collapsed="false">
      <c r="A29" s="122" t="n">
        <v>3</v>
      </c>
      <c r="B29" s="12" t="s">
        <v>327</v>
      </c>
      <c r="C29" s="123" t="s">
        <v>328</v>
      </c>
      <c r="D29" s="112" t="s">
        <v>10</v>
      </c>
      <c r="E29" s="15"/>
      <c r="F29" s="16"/>
    </row>
    <row r="30" customFormat="false" ht="12.75" hidden="false" customHeight="false" outlineLevel="0" collapsed="false">
      <c r="A30" s="122" t="n">
        <v>4</v>
      </c>
      <c r="B30" s="12" t="s">
        <v>273</v>
      </c>
      <c r="C30" s="123" t="s">
        <v>329</v>
      </c>
      <c r="D30" s="112" t="s">
        <v>10</v>
      </c>
      <c r="E30" s="15"/>
      <c r="F30" s="16"/>
    </row>
    <row r="31" customFormat="false" ht="38.25" hidden="false" customHeight="false" outlineLevel="0" collapsed="false">
      <c r="A31" s="122" t="n">
        <v>5</v>
      </c>
      <c r="B31" s="12" t="s">
        <v>330</v>
      </c>
      <c r="C31" s="123" t="s">
        <v>331</v>
      </c>
      <c r="D31" s="112" t="s">
        <v>10</v>
      </c>
      <c r="E31" s="15"/>
      <c r="F31" s="16"/>
    </row>
    <row r="32" customFormat="false" ht="12.75" hidden="false" customHeight="true" outlineLevel="0" collapsed="false">
      <c r="A32" s="113" t="s">
        <v>332</v>
      </c>
      <c r="B32" s="113"/>
      <c r="C32" s="113"/>
      <c r="D32" s="113"/>
      <c r="E32" s="53"/>
      <c r="F32" s="54"/>
    </row>
    <row r="33" customFormat="false" ht="51" hidden="false" customHeight="false" outlineLevel="0" collapsed="false">
      <c r="A33" s="124" t="n">
        <v>1</v>
      </c>
      <c r="B33" s="12" t="s">
        <v>333</v>
      </c>
      <c r="C33" s="12" t="s">
        <v>334</v>
      </c>
      <c r="D33" s="112" t="s">
        <v>10</v>
      </c>
      <c r="E33" s="15"/>
      <c r="F33" s="16"/>
    </row>
    <row r="34" customFormat="false" ht="153" hidden="false" customHeight="false" outlineLevel="0" collapsed="false">
      <c r="A34" s="124" t="n">
        <v>2</v>
      </c>
      <c r="B34" s="12" t="s">
        <v>335</v>
      </c>
      <c r="C34" s="12" t="s">
        <v>336</v>
      </c>
      <c r="D34" s="112" t="s">
        <v>10</v>
      </c>
      <c r="E34" s="15"/>
      <c r="F34" s="16"/>
    </row>
    <row r="35" customFormat="false" ht="12.75" hidden="false" customHeight="true" outlineLevel="0" collapsed="false">
      <c r="A35" s="113" t="s">
        <v>337</v>
      </c>
      <c r="B35" s="113"/>
      <c r="C35" s="113"/>
      <c r="D35" s="113"/>
      <c r="E35" s="53"/>
      <c r="F35" s="54"/>
    </row>
    <row r="36" customFormat="false" ht="12.75" hidden="false" customHeight="false" outlineLevel="0" collapsed="false">
      <c r="A36" s="125" t="n">
        <v>1</v>
      </c>
      <c r="B36" s="111" t="s">
        <v>338</v>
      </c>
      <c r="C36" s="111" t="s">
        <v>339</v>
      </c>
      <c r="D36" s="112" t="s">
        <v>10</v>
      </c>
      <c r="E36" s="15"/>
      <c r="F36" s="16"/>
    </row>
    <row r="37" customFormat="false" ht="12.75" hidden="false" customHeight="false" outlineLevel="0" collapsed="false">
      <c r="A37" s="124" t="n">
        <v>2</v>
      </c>
      <c r="B37" s="12" t="s">
        <v>340</v>
      </c>
      <c r="C37" s="12" t="s">
        <v>341</v>
      </c>
      <c r="D37" s="112" t="s">
        <v>10</v>
      </c>
      <c r="E37" s="15"/>
      <c r="F37" s="16"/>
    </row>
    <row r="38" customFormat="false" ht="12.75" hidden="false" customHeight="false" outlineLevel="0" collapsed="false">
      <c r="A38" s="125" t="n">
        <v>3</v>
      </c>
      <c r="B38" s="12" t="s">
        <v>273</v>
      </c>
      <c r="C38" s="12" t="s">
        <v>342</v>
      </c>
      <c r="D38" s="112" t="s">
        <v>10</v>
      </c>
      <c r="E38" s="15"/>
      <c r="F38" s="16"/>
    </row>
    <row r="39" customFormat="false" ht="12.75" hidden="false" customHeight="false" outlineLevel="0" collapsed="false">
      <c r="A39" s="124" t="n">
        <v>4</v>
      </c>
      <c r="B39" s="12" t="s">
        <v>343</v>
      </c>
      <c r="C39" s="12" t="s">
        <v>344</v>
      </c>
      <c r="D39" s="112" t="s">
        <v>10</v>
      </c>
      <c r="E39" s="15"/>
      <c r="F39" s="16"/>
    </row>
    <row r="40" customFormat="false" ht="12.75" hidden="false" customHeight="false" outlineLevel="0" collapsed="false">
      <c r="A40" s="125" t="n">
        <v>5</v>
      </c>
      <c r="B40" s="12" t="s">
        <v>345</v>
      </c>
      <c r="C40" s="12" t="s">
        <v>346</v>
      </c>
      <c r="D40" s="112" t="s">
        <v>10</v>
      </c>
      <c r="E40" s="15"/>
      <c r="F40" s="16"/>
    </row>
    <row r="41" customFormat="false" ht="12.75" hidden="false" customHeight="true" outlineLevel="0" collapsed="false">
      <c r="A41" s="113" t="s">
        <v>347</v>
      </c>
      <c r="B41" s="113"/>
      <c r="C41" s="113"/>
      <c r="D41" s="113"/>
      <c r="E41" s="53"/>
      <c r="F41" s="54"/>
    </row>
    <row r="42" customFormat="false" ht="12.75" hidden="false" customHeight="false" outlineLevel="0" collapsed="false">
      <c r="A42" s="124" t="n">
        <v>1</v>
      </c>
      <c r="B42" s="12" t="s">
        <v>348</v>
      </c>
      <c r="C42" s="12" t="s">
        <v>349</v>
      </c>
      <c r="D42" s="112" t="s">
        <v>10</v>
      </c>
      <c r="E42" s="15"/>
      <c r="F42" s="16"/>
    </row>
    <row r="43" customFormat="false" ht="12.75" hidden="false" customHeight="false" outlineLevel="0" collapsed="false">
      <c r="A43" s="124" t="n">
        <v>2</v>
      </c>
      <c r="B43" s="12" t="s">
        <v>350</v>
      </c>
      <c r="C43" s="123" t="s">
        <v>351</v>
      </c>
      <c r="D43" s="112" t="s">
        <v>10</v>
      </c>
      <c r="E43" s="15"/>
      <c r="F43" s="16"/>
    </row>
    <row r="44" customFormat="false" ht="12.75" hidden="false" customHeight="false" outlineLevel="0" collapsed="false">
      <c r="A44" s="124" t="n">
        <v>3</v>
      </c>
      <c r="B44" s="12" t="s">
        <v>352</v>
      </c>
      <c r="C44" s="123" t="s">
        <v>353</v>
      </c>
      <c r="D44" s="112" t="s">
        <v>10</v>
      </c>
      <c r="E44" s="15"/>
      <c r="F44" s="16"/>
    </row>
    <row r="45" customFormat="false" ht="12.75" hidden="false" customHeight="true" outlineLevel="0" collapsed="false">
      <c r="A45" s="126" t="s">
        <v>354</v>
      </c>
      <c r="B45" s="126"/>
      <c r="C45" s="126"/>
      <c r="D45" s="126"/>
      <c r="E45" s="53"/>
      <c r="F45" s="54"/>
    </row>
    <row r="46" customFormat="false" ht="51" hidden="false" customHeight="false" outlineLevel="0" collapsed="false">
      <c r="A46" s="127" t="n">
        <v>1</v>
      </c>
      <c r="B46" s="19" t="s">
        <v>355</v>
      </c>
      <c r="C46" s="18" t="s">
        <v>356</v>
      </c>
      <c r="D46" s="112" t="s">
        <v>10</v>
      </c>
      <c r="E46" s="15"/>
      <c r="F46" s="16"/>
    </row>
    <row r="47" customFormat="false" ht="12.75" hidden="false" customHeight="true" outlineLevel="0" collapsed="false">
      <c r="A47" s="22" t="n">
        <v>2</v>
      </c>
      <c r="B47" s="23" t="s">
        <v>56</v>
      </c>
      <c r="C47" s="19" t="s">
        <v>57</v>
      </c>
      <c r="D47" s="112" t="s">
        <v>10</v>
      </c>
      <c r="E47" s="15"/>
      <c r="F47" s="16"/>
    </row>
    <row r="48" customFormat="false" ht="25.5" hidden="false" customHeight="false" outlineLevel="0" collapsed="false">
      <c r="A48" s="22"/>
      <c r="B48" s="23"/>
      <c r="C48" s="19" t="s">
        <v>58</v>
      </c>
      <c r="D48" s="112" t="s">
        <v>10</v>
      </c>
      <c r="E48" s="15"/>
      <c r="F48" s="16"/>
    </row>
    <row r="49" customFormat="false" ht="25.5" hidden="false" customHeight="false" outlineLevel="0" collapsed="false">
      <c r="A49" s="22"/>
      <c r="B49" s="23"/>
      <c r="C49" s="19" t="s">
        <v>59</v>
      </c>
      <c r="D49" s="112" t="s">
        <v>10</v>
      </c>
      <c r="E49" s="15"/>
      <c r="F49" s="16"/>
    </row>
    <row r="50" customFormat="false" ht="12.75" hidden="false" customHeight="false" outlineLevel="0" collapsed="false">
      <c r="A50" s="128" t="n">
        <v>3</v>
      </c>
      <c r="B50" s="19" t="s">
        <v>357</v>
      </c>
      <c r="C50" s="19" t="s">
        <v>61</v>
      </c>
      <c r="D50" s="112" t="s">
        <v>10</v>
      </c>
      <c r="E50" s="15"/>
      <c r="F50" s="16"/>
    </row>
    <row r="51" customFormat="false" ht="12.75" hidden="false" customHeight="false" outlineLevel="0" collapsed="false">
      <c r="A51" s="128" t="n">
        <v>4</v>
      </c>
      <c r="B51" s="19" t="s">
        <v>62</v>
      </c>
      <c r="C51" s="19" t="s">
        <v>63</v>
      </c>
      <c r="D51" s="112" t="s">
        <v>10</v>
      </c>
      <c r="E51" s="15"/>
      <c r="F51" s="16"/>
    </row>
    <row r="52" customFormat="false" ht="12.75" hidden="false" customHeight="true" outlineLevel="0" collapsed="false">
      <c r="A52" s="126" t="s">
        <v>47</v>
      </c>
      <c r="B52" s="126"/>
      <c r="C52" s="126"/>
      <c r="D52" s="126"/>
      <c r="E52" s="53"/>
      <c r="F52" s="54"/>
    </row>
    <row r="53" customFormat="false" ht="12.75" hidden="false" customHeight="false" outlineLevel="0" collapsed="false">
      <c r="A53" s="124" t="n">
        <v>1</v>
      </c>
      <c r="B53" s="19" t="s">
        <v>48</v>
      </c>
      <c r="C53" s="12" t="s">
        <v>10</v>
      </c>
      <c r="D53" s="112" t="s">
        <v>10</v>
      </c>
      <c r="E53" s="15"/>
      <c r="F53" s="16"/>
    </row>
    <row r="54" customFormat="false" ht="12.75" hidden="false" customHeight="false" outlineLevel="0" collapsed="false">
      <c r="A54" s="124" t="n">
        <v>2</v>
      </c>
      <c r="B54" s="19" t="s">
        <v>50</v>
      </c>
      <c r="C54" s="12" t="s">
        <v>358</v>
      </c>
      <c r="D54" s="112" t="s">
        <v>10</v>
      </c>
      <c r="E54" s="15"/>
      <c r="F54" s="16"/>
    </row>
    <row r="55" customFormat="false" ht="12.75" hidden="false" customHeight="false" outlineLevel="0" collapsed="false">
      <c r="A55" s="124" t="n">
        <v>3</v>
      </c>
      <c r="B55" s="19" t="s">
        <v>52</v>
      </c>
      <c r="C55" s="12" t="s">
        <v>10</v>
      </c>
      <c r="D55" s="112" t="s">
        <v>10</v>
      </c>
      <c r="E55" s="15"/>
      <c r="F55" s="16"/>
    </row>
    <row r="56" customFormat="false" ht="12.75" hidden="false" customHeight="false" outlineLevel="0" collapsed="false">
      <c r="A56" s="124" t="n">
        <v>4</v>
      </c>
      <c r="B56" s="19" t="s">
        <v>359</v>
      </c>
      <c r="C56" s="123" t="s">
        <v>360</v>
      </c>
      <c r="D56" s="112" t="s">
        <v>10</v>
      </c>
      <c r="E56" s="15"/>
      <c r="F56" s="16"/>
    </row>
    <row r="57" customFormat="false" ht="25.5" hidden="false" customHeight="false" outlineLevel="0" collapsed="false">
      <c r="A57" s="124" t="n">
        <v>5</v>
      </c>
      <c r="B57" s="19" t="s">
        <v>247</v>
      </c>
      <c r="C57" s="13" t="s">
        <v>9</v>
      </c>
      <c r="D57" s="112" t="s">
        <v>10</v>
      </c>
      <c r="E57" s="15"/>
      <c r="F57" s="16"/>
    </row>
    <row r="58" customFormat="false" ht="12.75" hidden="false" customHeight="false" outlineLevel="0" collapsed="false">
      <c r="A58" s="124" t="n">
        <v>6</v>
      </c>
      <c r="B58" s="19" t="s">
        <v>66</v>
      </c>
      <c r="C58" s="12" t="s">
        <v>361</v>
      </c>
      <c r="D58" s="112" t="s">
        <v>10</v>
      </c>
      <c r="E58" s="15"/>
      <c r="F58" s="16"/>
    </row>
    <row r="59" customFormat="false" ht="12.75" hidden="false" customHeight="false" outlineLevel="0" collapsed="false">
      <c r="A59" s="24" t="n">
        <v>7</v>
      </c>
      <c r="B59" s="129" t="s">
        <v>70</v>
      </c>
      <c r="C59" s="130" t="s">
        <v>255</v>
      </c>
      <c r="D59" s="112" t="s">
        <v>10</v>
      </c>
      <c r="E59" s="15"/>
      <c r="F59" s="16"/>
    </row>
    <row r="60" customFormat="false" ht="25.5" hidden="false" customHeight="false" outlineLevel="0" collapsed="false">
      <c r="A60" s="131" t="n">
        <v>9</v>
      </c>
      <c r="B60" s="19" t="s">
        <v>248</v>
      </c>
      <c r="C60" s="14" t="s">
        <v>9</v>
      </c>
      <c r="D60" s="112" t="s">
        <v>10</v>
      </c>
      <c r="E60" s="15"/>
      <c r="F60" s="16"/>
    </row>
    <row r="61" customFormat="false" ht="25.5" hidden="false" customHeight="false" outlineLevel="0" collapsed="false">
      <c r="A61" s="131"/>
      <c r="B61" s="132" t="s">
        <v>249</v>
      </c>
      <c r="C61" s="133" t="s">
        <v>9</v>
      </c>
      <c r="D61" s="134" t="s">
        <v>10</v>
      </c>
      <c r="E61" s="15"/>
      <c r="F61" s="16"/>
    </row>
    <row r="62" customFormat="false" ht="13.5" hidden="false" customHeight="false" outlineLevel="0" collapsed="false">
      <c r="A62" s="131"/>
      <c r="B62" s="135" t="s">
        <v>250</v>
      </c>
      <c r="C62" s="90" t="s">
        <v>9</v>
      </c>
      <c r="D62" s="136" t="s">
        <v>10</v>
      </c>
      <c r="E62" s="137"/>
      <c r="F62" s="138"/>
    </row>
  </sheetData>
  <mergeCells count="11">
    <mergeCell ref="C1:F1"/>
    <mergeCell ref="A4:D4"/>
    <mergeCell ref="A26:D26"/>
    <mergeCell ref="A32:D32"/>
    <mergeCell ref="A35:D35"/>
    <mergeCell ref="A41:D41"/>
    <mergeCell ref="A45:D45"/>
    <mergeCell ref="A47:A49"/>
    <mergeCell ref="B47:B49"/>
    <mergeCell ref="A52:D52"/>
    <mergeCell ref="A60:A62"/>
  </mergeCells>
  <printOptions headings="false" gridLines="false" gridLinesSet="true" horizontalCentered="true" verticalCentered="false"/>
  <pageMargins left="0.7" right="0.45" top="0.984027777777778"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B17"/>
    </sheetView>
  </sheetViews>
  <sheetFormatPr defaultColWidth="9.13671875" defaultRowHeight="12.75" zeroHeight="false" outlineLevelRow="0" outlineLevelCol="0"/>
  <cols>
    <col collapsed="false" customWidth="true" hidden="false" outlineLevel="0" max="1" min="1" style="2" width="6.7"/>
    <col collapsed="false" customWidth="true" hidden="false" outlineLevel="0" max="2" min="2" style="2" width="24.28"/>
    <col collapsed="false" customWidth="true" hidden="false" outlineLevel="0" max="3" min="3" style="2" width="50.99"/>
    <col collapsed="false" customWidth="true" hidden="false" outlineLevel="0" max="4" min="4" style="2" width="12.99"/>
    <col collapsed="false" customWidth="true" hidden="false" outlineLevel="0" max="5" min="5" style="2" width="15.13"/>
    <col collapsed="false" customWidth="true" hidden="false" outlineLevel="0" max="6" min="6" style="2" width="29.99"/>
    <col collapsed="false" customWidth="false" hidden="false" outlineLevel="0" max="257" min="7" style="2" width="9.14"/>
  </cols>
  <sheetData>
    <row r="1" customFormat="false" ht="13.5" hidden="false" customHeight="false" outlineLevel="0" collapsed="false">
      <c r="A1" s="36" t="s">
        <v>362</v>
      </c>
      <c r="B1" s="139"/>
      <c r="C1" s="139"/>
      <c r="D1" s="140" t="s">
        <v>363</v>
      </c>
      <c r="E1" s="140"/>
      <c r="F1" s="140"/>
    </row>
    <row r="2" customFormat="false" ht="38.25" hidden="false" customHeight="false" outlineLevel="0" collapsed="false">
      <c r="A2" s="141" t="s">
        <v>2</v>
      </c>
      <c r="B2" s="142" t="s">
        <v>3</v>
      </c>
      <c r="C2" s="143" t="s">
        <v>78</v>
      </c>
      <c r="D2" s="144" t="s">
        <v>5</v>
      </c>
      <c r="E2" s="145" t="s">
        <v>6</v>
      </c>
      <c r="F2" s="146" t="s">
        <v>7</v>
      </c>
    </row>
    <row r="3" customFormat="false" ht="12.75" hidden="false" customHeight="false" outlineLevel="0" collapsed="false">
      <c r="A3" s="42" t="n">
        <v>1</v>
      </c>
      <c r="B3" s="111" t="s">
        <v>8</v>
      </c>
      <c r="C3" s="147" t="s">
        <v>9</v>
      </c>
      <c r="D3" s="148" t="s">
        <v>10</v>
      </c>
      <c r="E3" s="15"/>
      <c r="F3" s="16"/>
    </row>
    <row r="4" customFormat="false" ht="25.5" hidden="false" customHeight="false" outlineLevel="0" collapsed="false">
      <c r="A4" s="42" t="n">
        <v>2</v>
      </c>
      <c r="B4" s="18" t="s">
        <v>364</v>
      </c>
      <c r="C4" s="147" t="s">
        <v>9</v>
      </c>
      <c r="D4" s="148" t="s">
        <v>10</v>
      </c>
      <c r="E4" s="15"/>
      <c r="F4" s="16"/>
    </row>
    <row r="5" customFormat="false" ht="12.75" hidden="false" customHeight="false" outlineLevel="0" collapsed="false">
      <c r="A5" s="149" t="n">
        <v>3</v>
      </c>
      <c r="B5" s="23" t="s">
        <v>365</v>
      </c>
      <c r="C5" s="23" t="s">
        <v>366</v>
      </c>
      <c r="D5" s="150" t="s">
        <v>10</v>
      </c>
      <c r="E5" s="15"/>
      <c r="F5" s="16"/>
    </row>
    <row r="6" customFormat="false" ht="38.25" hidden="false" customHeight="true" outlineLevel="0" collapsed="false">
      <c r="A6" s="149" t="n">
        <v>4</v>
      </c>
      <c r="B6" s="23" t="s">
        <v>367</v>
      </c>
      <c r="C6" s="23" t="s">
        <v>368</v>
      </c>
      <c r="D6" s="150" t="s">
        <v>10</v>
      </c>
      <c r="E6" s="15"/>
      <c r="F6" s="16"/>
    </row>
    <row r="7" customFormat="false" ht="25.5" hidden="false" customHeight="false" outlineLevel="0" collapsed="false">
      <c r="A7" s="149"/>
      <c r="B7" s="23"/>
      <c r="C7" s="23" t="s">
        <v>369</v>
      </c>
      <c r="D7" s="150" t="s">
        <v>10</v>
      </c>
      <c r="E7" s="15"/>
      <c r="F7" s="16"/>
    </row>
    <row r="8" customFormat="false" ht="38.25" hidden="false" customHeight="false" outlineLevel="0" collapsed="false">
      <c r="A8" s="149"/>
      <c r="B8" s="23"/>
      <c r="C8" s="23" t="s">
        <v>370</v>
      </c>
      <c r="D8" s="150" t="s">
        <v>10</v>
      </c>
      <c r="E8" s="15"/>
      <c r="F8" s="16"/>
    </row>
    <row r="9" customFormat="false" ht="25.5" hidden="false" customHeight="false" outlineLevel="0" collapsed="false">
      <c r="A9" s="149"/>
      <c r="B9" s="23"/>
      <c r="C9" s="23" t="s">
        <v>371</v>
      </c>
      <c r="D9" s="150" t="s">
        <v>10</v>
      </c>
      <c r="E9" s="15"/>
      <c r="F9" s="16"/>
    </row>
    <row r="10" customFormat="false" ht="12.75" hidden="false" customHeight="true" outlineLevel="0" collapsed="false">
      <c r="A10" s="149" t="n">
        <v>5</v>
      </c>
      <c r="B10" s="23" t="s">
        <v>372</v>
      </c>
      <c r="C10" s="23" t="s">
        <v>373</v>
      </c>
      <c r="D10" s="150"/>
      <c r="E10" s="15"/>
      <c r="F10" s="16"/>
    </row>
    <row r="11" customFormat="false" ht="12.75" hidden="false" customHeight="false" outlineLevel="0" collapsed="false">
      <c r="A11" s="149"/>
      <c r="B11" s="23"/>
      <c r="C11" s="23" t="s">
        <v>374</v>
      </c>
      <c r="D11" s="150" t="s">
        <v>10</v>
      </c>
      <c r="E11" s="15"/>
      <c r="F11" s="16"/>
    </row>
    <row r="12" customFormat="false" ht="12.75" hidden="false" customHeight="false" outlineLevel="0" collapsed="false">
      <c r="A12" s="149"/>
      <c r="B12" s="23"/>
      <c r="C12" s="23" t="s">
        <v>375</v>
      </c>
      <c r="D12" s="150" t="s">
        <v>10</v>
      </c>
      <c r="E12" s="15"/>
      <c r="F12" s="16"/>
    </row>
    <row r="13" customFormat="false" ht="12.75" hidden="false" customHeight="false" outlineLevel="0" collapsed="false">
      <c r="A13" s="149"/>
      <c r="B13" s="23"/>
      <c r="C13" s="23" t="s">
        <v>376</v>
      </c>
      <c r="D13" s="150" t="s">
        <v>10</v>
      </c>
      <c r="E13" s="15"/>
      <c r="F13" s="16"/>
    </row>
    <row r="14" customFormat="false" ht="12.75" hidden="false" customHeight="false" outlineLevel="0" collapsed="false">
      <c r="A14" s="149"/>
      <c r="B14" s="23"/>
      <c r="C14" s="23" t="s">
        <v>377</v>
      </c>
      <c r="D14" s="150" t="s">
        <v>10</v>
      </c>
      <c r="E14" s="15"/>
      <c r="F14" s="16"/>
    </row>
    <row r="15" customFormat="false" ht="12.75" hidden="false" customHeight="false" outlineLevel="0" collapsed="false">
      <c r="A15" s="149"/>
      <c r="B15" s="23"/>
      <c r="C15" s="23" t="s">
        <v>378</v>
      </c>
      <c r="D15" s="150" t="s">
        <v>10</v>
      </c>
      <c r="E15" s="15"/>
      <c r="F15" s="16"/>
    </row>
    <row r="16" customFormat="false" ht="12.75" hidden="false" customHeight="false" outlineLevel="0" collapsed="false">
      <c r="A16" s="149"/>
      <c r="B16" s="23"/>
      <c r="C16" s="23" t="s">
        <v>379</v>
      </c>
      <c r="D16" s="150" t="s">
        <v>10</v>
      </c>
      <c r="E16" s="15"/>
      <c r="F16" s="16"/>
    </row>
    <row r="17" customFormat="false" ht="12.75" hidden="false" customHeight="false" outlineLevel="0" collapsed="false">
      <c r="A17" s="149"/>
      <c r="B17" s="23"/>
      <c r="C17" s="23" t="s">
        <v>380</v>
      </c>
      <c r="D17" s="150" t="s">
        <v>10</v>
      </c>
      <c r="E17" s="15"/>
      <c r="F17" s="16"/>
    </row>
    <row r="18" customFormat="false" ht="25.5" hidden="false" customHeight="true" outlineLevel="0" collapsed="false">
      <c r="A18" s="149" t="n">
        <v>6</v>
      </c>
      <c r="B18" s="23" t="s">
        <v>381</v>
      </c>
      <c r="C18" s="23" t="s">
        <v>382</v>
      </c>
      <c r="D18" s="150"/>
      <c r="E18" s="15"/>
      <c r="F18" s="16"/>
    </row>
    <row r="19" customFormat="false" ht="12.75" hidden="false" customHeight="false" outlineLevel="0" collapsed="false">
      <c r="A19" s="149"/>
      <c r="B19" s="23"/>
      <c r="C19" s="23" t="s">
        <v>383</v>
      </c>
      <c r="D19" s="150" t="s">
        <v>10</v>
      </c>
      <c r="E19" s="15"/>
      <c r="F19" s="16"/>
    </row>
    <row r="20" customFormat="false" ht="12.75" hidden="false" customHeight="false" outlineLevel="0" collapsed="false">
      <c r="A20" s="149"/>
      <c r="B20" s="23"/>
      <c r="C20" s="23" t="s">
        <v>384</v>
      </c>
      <c r="D20" s="150" t="s">
        <v>10</v>
      </c>
      <c r="E20" s="15"/>
      <c r="F20" s="16"/>
    </row>
    <row r="21" customFormat="false" ht="12.75" hidden="false" customHeight="false" outlineLevel="0" collapsed="false">
      <c r="A21" s="149"/>
      <c r="B21" s="23"/>
      <c r="C21" s="23" t="s">
        <v>385</v>
      </c>
      <c r="D21" s="150" t="s">
        <v>10</v>
      </c>
      <c r="E21" s="15"/>
      <c r="F21" s="16"/>
    </row>
    <row r="22" customFormat="false" ht="12.75" hidden="false" customHeight="false" outlineLevel="0" collapsed="false">
      <c r="A22" s="149"/>
      <c r="B22" s="23"/>
      <c r="C22" s="23" t="s">
        <v>386</v>
      </c>
      <c r="D22" s="150" t="s">
        <v>10</v>
      </c>
      <c r="E22" s="15"/>
      <c r="F22" s="16"/>
    </row>
    <row r="23" customFormat="false" ht="12.75" hidden="false" customHeight="false" outlineLevel="0" collapsed="false">
      <c r="A23" s="149"/>
      <c r="B23" s="23"/>
      <c r="C23" s="23" t="s">
        <v>387</v>
      </c>
      <c r="D23" s="150" t="s">
        <v>10</v>
      </c>
      <c r="E23" s="15"/>
      <c r="F23" s="16"/>
    </row>
    <row r="24" customFormat="false" ht="12.75" hidden="false" customHeight="false" outlineLevel="0" collapsed="false">
      <c r="A24" s="149"/>
      <c r="B24" s="23"/>
      <c r="C24" s="23" t="s">
        <v>388</v>
      </c>
      <c r="D24" s="150" t="s">
        <v>10</v>
      </c>
      <c r="E24" s="15"/>
      <c r="F24" s="16"/>
    </row>
    <row r="25" customFormat="false" ht="12.75" hidden="false" customHeight="false" outlineLevel="0" collapsed="false">
      <c r="A25" s="151"/>
      <c r="B25" s="105"/>
      <c r="C25" s="23" t="s">
        <v>389</v>
      </c>
      <c r="D25" s="150"/>
      <c r="E25" s="15"/>
      <c r="F25" s="16"/>
    </row>
    <row r="26" customFormat="false" ht="12.75" hidden="false" customHeight="false" outlineLevel="0" collapsed="false">
      <c r="A26" s="152"/>
      <c r="B26" s="153"/>
      <c r="C26" s="23" t="s">
        <v>390</v>
      </c>
      <c r="D26" s="150" t="s">
        <v>10</v>
      </c>
      <c r="E26" s="15"/>
      <c r="F26" s="16"/>
    </row>
    <row r="27" customFormat="false" ht="12.75" hidden="false" customHeight="false" outlineLevel="0" collapsed="false">
      <c r="A27" s="152"/>
      <c r="B27" s="153"/>
      <c r="C27" s="23" t="s">
        <v>391</v>
      </c>
      <c r="D27" s="150" t="s">
        <v>10</v>
      </c>
      <c r="E27" s="15"/>
      <c r="F27" s="16"/>
    </row>
    <row r="28" customFormat="false" ht="12.75" hidden="false" customHeight="false" outlineLevel="0" collapsed="false">
      <c r="A28" s="154"/>
      <c r="B28" s="155"/>
      <c r="C28" s="23" t="s">
        <v>392</v>
      </c>
      <c r="D28" s="150" t="s">
        <v>10</v>
      </c>
      <c r="E28" s="15"/>
      <c r="F28" s="16"/>
    </row>
    <row r="29" customFormat="false" ht="12.75" hidden="false" customHeight="false" outlineLevel="0" collapsed="false">
      <c r="A29" s="152"/>
      <c r="B29" s="153"/>
      <c r="C29" s="156" t="s">
        <v>393</v>
      </c>
      <c r="D29" s="157" t="s">
        <v>10</v>
      </c>
      <c r="E29" s="15"/>
      <c r="F29" s="16"/>
    </row>
    <row r="30" customFormat="false" ht="12.75" hidden="false" customHeight="false" outlineLevel="0" collapsed="false">
      <c r="A30" s="152"/>
      <c r="B30" s="153"/>
      <c r="C30" s="23" t="s">
        <v>394</v>
      </c>
      <c r="D30" s="150" t="s">
        <v>10</v>
      </c>
      <c r="E30" s="15"/>
      <c r="F30" s="16"/>
    </row>
    <row r="31" customFormat="false" ht="51" hidden="false" customHeight="false" outlineLevel="0" collapsed="false">
      <c r="A31" s="152"/>
      <c r="B31" s="153"/>
      <c r="C31" s="23" t="s">
        <v>395</v>
      </c>
      <c r="D31" s="150" t="s">
        <v>10</v>
      </c>
      <c r="E31" s="15"/>
      <c r="F31" s="16"/>
    </row>
    <row r="32" customFormat="false" ht="63.75" hidden="false" customHeight="false" outlineLevel="0" collapsed="false">
      <c r="A32" s="152"/>
      <c r="B32" s="153"/>
      <c r="C32" s="23" t="s">
        <v>396</v>
      </c>
      <c r="D32" s="150" t="s">
        <v>10</v>
      </c>
      <c r="E32" s="15"/>
      <c r="F32" s="16"/>
    </row>
    <row r="33" customFormat="false" ht="63.75" hidden="false" customHeight="false" outlineLevel="0" collapsed="false">
      <c r="A33" s="149" t="n">
        <v>7</v>
      </c>
      <c r="B33" s="158" t="s">
        <v>397</v>
      </c>
      <c r="C33" s="23" t="s">
        <v>398</v>
      </c>
      <c r="D33" s="150" t="s">
        <v>10</v>
      </c>
      <c r="E33" s="15"/>
      <c r="F33" s="16"/>
    </row>
    <row r="34" customFormat="false" ht="38.25" hidden="false" customHeight="false" outlineLevel="0" collapsed="false">
      <c r="A34" s="152"/>
      <c r="B34" s="153"/>
      <c r="C34" s="156" t="s">
        <v>399</v>
      </c>
      <c r="D34" s="157" t="s">
        <v>10</v>
      </c>
      <c r="E34" s="159"/>
      <c r="F34" s="160"/>
    </row>
    <row r="35" customFormat="false" ht="25.5" hidden="false" customHeight="false" outlineLevel="0" collapsed="false">
      <c r="A35" s="154"/>
      <c r="B35" s="155"/>
      <c r="C35" s="23" t="s">
        <v>400</v>
      </c>
      <c r="D35" s="150" t="s">
        <v>10</v>
      </c>
      <c r="E35" s="15"/>
      <c r="F35" s="16"/>
    </row>
    <row r="36" customFormat="false" ht="38.25" hidden="false" customHeight="false" outlineLevel="0" collapsed="false">
      <c r="A36" s="152"/>
      <c r="B36" s="153"/>
      <c r="C36" s="156" t="s">
        <v>401</v>
      </c>
      <c r="D36" s="157" t="s">
        <v>10</v>
      </c>
      <c r="E36" s="159"/>
      <c r="F36" s="160"/>
    </row>
    <row r="37" customFormat="false" ht="38.25" hidden="false" customHeight="false" outlineLevel="0" collapsed="false">
      <c r="A37" s="152"/>
      <c r="B37" s="153"/>
      <c r="C37" s="23" t="s">
        <v>402</v>
      </c>
      <c r="D37" s="150"/>
      <c r="E37" s="15"/>
      <c r="F37" s="16"/>
    </row>
    <row r="38" customFormat="false" ht="12.75" hidden="false" customHeight="false" outlineLevel="0" collapsed="false">
      <c r="A38" s="152"/>
      <c r="B38" s="153"/>
      <c r="C38" s="23" t="s">
        <v>403</v>
      </c>
      <c r="D38" s="150" t="s">
        <v>10</v>
      </c>
      <c r="E38" s="15"/>
      <c r="F38" s="16"/>
    </row>
    <row r="39" customFormat="false" ht="25.5" hidden="false" customHeight="false" outlineLevel="0" collapsed="false">
      <c r="A39" s="152"/>
      <c r="B39" s="153"/>
      <c r="C39" s="23" t="s">
        <v>404</v>
      </c>
      <c r="D39" s="150" t="s">
        <v>10</v>
      </c>
      <c r="E39" s="15"/>
      <c r="F39" s="16"/>
    </row>
    <row r="40" customFormat="false" ht="12.75" hidden="false" customHeight="false" outlineLevel="0" collapsed="false">
      <c r="A40" s="152"/>
      <c r="B40" s="153"/>
      <c r="C40" s="23" t="s">
        <v>405</v>
      </c>
      <c r="D40" s="150" t="s">
        <v>10</v>
      </c>
      <c r="E40" s="15"/>
      <c r="F40" s="16"/>
    </row>
    <row r="41" customFormat="false" ht="12.75" hidden="false" customHeight="false" outlineLevel="0" collapsed="false">
      <c r="A41" s="152"/>
      <c r="B41" s="153"/>
      <c r="C41" s="23" t="s">
        <v>406</v>
      </c>
      <c r="D41" s="150" t="s">
        <v>10</v>
      </c>
      <c r="E41" s="15"/>
      <c r="F41" s="16"/>
    </row>
    <row r="42" customFormat="false" ht="12.75" hidden="false" customHeight="false" outlineLevel="0" collapsed="false">
      <c r="A42" s="154"/>
      <c r="B42" s="155"/>
      <c r="C42" s="23" t="s">
        <v>407</v>
      </c>
      <c r="D42" s="150" t="s">
        <v>10</v>
      </c>
      <c r="E42" s="15"/>
      <c r="F42" s="16"/>
    </row>
    <row r="43" customFormat="false" ht="12.75" hidden="false" customHeight="false" outlineLevel="0" collapsed="false">
      <c r="A43" s="152"/>
      <c r="B43" s="153"/>
      <c r="C43" s="156" t="s">
        <v>408</v>
      </c>
      <c r="D43" s="157" t="s">
        <v>10</v>
      </c>
      <c r="E43" s="15"/>
      <c r="F43" s="16"/>
    </row>
    <row r="44" customFormat="false" ht="12.75" hidden="false" customHeight="false" outlineLevel="0" collapsed="false">
      <c r="A44" s="154"/>
      <c r="B44" s="155"/>
      <c r="C44" s="23" t="s">
        <v>409</v>
      </c>
      <c r="D44" s="150" t="s">
        <v>10</v>
      </c>
      <c r="E44" s="15"/>
      <c r="F44" s="16"/>
    </row>
    <row r="45" customFormat="false" ht="76.5" hidden="false" customHeight="false" outlineLevel="0" collapsed="false">
      <c r="A45" s="149" t="n">
        <v>8</v>
      </c>
      <c r="B45" s="158" t="s">
        <v>410</v>
      </c>
      <c r="C45" s="23" t="s">
        <v>411</v>
      </c>
      <c r="D45" s="150" t="s">
        <v>10</v>
      </c>
      <c r="E45" s="15"/>
      <c r="F45" s="16"/>
    </row>
    <row r="46" customFormat="false" ht="38.25" hidden="false" customHeight="false" outlineLevel="0" collapsed="false">
      <c r="A46" s="149" t="n">
        <v>9</v>
      </c>
      <c r="B46" s="23" t="s">
        <v>412</v>
      </c>
      <c r="C46" s="23" t="s">
        <v>413</v>
      </c>
      <c r="D46" s="150" t="s">
        <v>10</v>
      </c>
      <c r="E46" s="15"/>
      <c r="F46" s="16"/>
    </row>
    <row r="47" customFormat="false" ht="63.75" hidden="false" customHeight="true" outlineLevel="0" collapsed="false">
      <c r="A47" s="149" t="n">
        <v>10</v>
      </c>
      <c r="B47" s="23" t="s">
        <v>414</v>
      </c>
      <c r="C47" s="23" t="s">
        <v>415</v>
      </c>
      <c r="D47" s="150" t="s">
        <v>10</v>
      </c>
      <c r="E47" s="15"/>
      <c r="F47" s="16"/>
    </row>
    <row r="48" customFormat="false" ht="25.5" hidden="false" customHeight="false" outlineLevel="0" collapsed="false">
      <c r="A48" s="149"/>
      <c r="B48" s="23"/>
      <c r="C48" s="23" t="s">
        <v>416</v>
      </c>
      <c r="D48" s="150" t="s">
        <v>10</v>
      </c>
      <c r="E48" s="15"/>
      <c r="F48" s="16"/>
    </row>
    <row r="49" customFormat="false" ht="25.5" hidden="false" customHeight="false" outlineLevel="0" collapsed="false">
      <c r="A49" s="149"/>
      <c r="B49" s="23"/>
      <c r="C49" s="23" t="s">
        <v>417</v>
      </c>
      <c r="D49" s="150" t="s">
        <v>10</v>
      </c>
      <c r="E49" s="15"/>
      <c r="F49" s="16"/>
    </row>
    <row r="50" customFormat="false" ht="51" hidden="false" customHeight="false" outlineLevel="0" collapsed="false">
      <c r="A50" s="149"/>
      <c r="B50" s="23"/>
      <c r="C50" s="23" t="s">
        <v>418</v>
      </c>
      <c r="D50" s="150" t="s">
        <v>10</v>
      </c>
      <c r="E50" s="15"/>
      <c r="F50" s="16"/>
    </row>
    <row r="51" customFormat="false" ht="25.5" hidden="false" customHeight="false" outlineLevel="0" collapsed="false">
      <c r="A51" s="149" t="n">
        <v>11</v>
      </c>
      <c r="B51" s="23"/>
      <c r="C51" s="23" t="s">
        <v>419</v>
      </c>
      <c r="D51" s="150" t="s">
        <v>10</v>
      </c>
      <c r="E51" s="15"/>
      <c r="F51" s="16"/>
    </row>
    <row r="52" customFormat="false" ht="63.75" hidden="false" customHeight="false" outlineLevel="0" collapsed="false">
      <c r="A52" s="149" t="n">
        <v>12</v>
      </c>
      <c r="B52" s="158" t="s">
        <v>420</v>
      </c>
      <c r="C52" s="23" t="s">
        <v>421</v>
      </c>
      <c r="D52" s="150" t="s">
        <v>10</v>
      </c>
      <c r="E52" s="15"/>
      <c r="F52" s="16"/>
    </row>
    <row r="53" customFormat="false" ht="38.25" hidden="false" customHeight="true" outlineLevel="0" collapsed="false">
      <c r="A53" s="149" t="n">
        <v>13</v>
      </c>
      <c r="B53" s="23" t="s">
        <v>422</v>
      </c>
      <c r="C53" s="23" t="s">
        <v>423</v>
      </c>
      <c r="D53" s="150" t="s">
        <v>10</v>
      </c>
      <c r="E53" s="15"/>
      <c r="F53" s="16"/>
    </row>
    <row r="54" customFormat="false" ht="12.75" hidden="false" customHeight="false" outlineLevel="0" collapsed="false">
      <c r="A54" s="149"/>
      <c r="B54" s="23"/>
      <c r="C54" s="23" t="s">
        <v>424</v>
      </c>
      <c r="D54" s="150" t="s">
        <v>10</v>
      </c>
      <c r="E54" s="15"/>
      <c r="F54" s="16"/>
    </row>
    <row r="55" customFormat="false" ht="38.25" hidden="false" customHeight="false" outlineLevel="0" collapsed="false">
      <c r="A55" s="149" t="n">
        <v>14</v>
      </c>
      <c r="B55" s="23" t="s">
        <v>425</v>
      </c>
      <c r="C55" s="23" t="s">
        <v>426</v>
      </c>
      <c r="D55" s="150" t="s">
        <v>10</v>
      </c>
      <c r="E55" s="15"/>
      <c r="F55" s="16"/>
    </row>
    <row r="56" customFormat="false" ht="12.75" hidden="false" customHeight="false" outlineLevel="0" collapsed="false">
      <c r="A56" s="149" t="n">
        <v>15</v>
      </c>
      <c r="B56" s="23" t="s">
        <v>427</v>
      </c>
      <c r="C56" s="23" t="s">
        <v>428</v>
      </c>
      <c r="D56" s="150" t="s">
        <v>10</v>
      </c>
      <c r="E56" s="15"/>
      <c r="F56" s="16"/>
    </row>
    <row r="57" customFormat="false" ht="25.5" hidden="false" customHeight="false" outlineLevel="0" collapsed="false">
      <c r="A57" s="149" t="n">
        <v>16</v>
      </c>
      <c r="B57" s="23" t="s">
        <v>429</v>
      </c>
      <c r="C57" s="23" t="s">
        <v>430</v>
      </c>
      <c r="D57" s="150" t="s">
        <v>10</v>
      </c>
      <c r="E57" s="15"/>
      <c r="F57" s="16"/>
    </row>
    <row r="58" customFormat="false" ht="38.25" hidden="false" customHeight="false" outlineLevel="0" collapsed="false">
      <c r="A58" s="149" t="n">
        <v>17</v>
      </c>
      <c r="B58" s="105"/>
      <c r="C58" s="23" t="s">
        <v>431</v>
      </c>
      <c r="D58" s="150" t="s">
        <v>10</v>
      </c>
      <c r="E58" s="15"/>
      <c r="F58" s="16"/>
    </row>
    <row r="59" customFormat="false" ht="38.25" hidden="false" customHeight="false" outlineLevel="0" collapsed="false">
      <c r="A59" s="149"/>
      <c r="B59" s="153"/>
      <c r="C59" s="23" t="s">
        <v>432</v>
      </c>
      <c r="D59" s="150" t="s">
        <v>10</v>
      </c>
      <c r="E59" s="15"/>
      <c r="F59" s="16"/>
    </row>
    <row r="60" customFormat="false" ht="38.25" hidden="false" customHeight="false" outlineLevel="0" collapsed="false">
      <c r="A60" s="149"/>
      <c r="B60" s="153"/>
      <c r="C60" s="23" t="s">
        <v>433</v>
      </c>
      <c r="D60" s="150" t="s">
        <v>10</v>
      </c>
      <c r="E60" s="15"/>
      <c r="F60" s="16"/>
    </row>
    <row r="61" customFormat="false" ht="25.5" hidden="false" customHeight="false" outlineLevel="0" collapsed="false">
      <c r="A61" s="149"/>
      <c r="B61" s="153"/>
      <c r="C61" s="23" t="s">
        <v>434</v>
      </c>
      <c r="D61" s="150" t="s">
        <v>10</v>
      </c>
      <c r="E61" s="15"/>
      <c r="F61" s="16"/>
    </row>
    <row r="62" customFormat="false" ht="38.25" hidden="false" customHeight="false" outlineLevel="0" collapsed="false">
      <c r="A62" s="149"/>
      <c r="B62" s="153"/>
      <c r="C62" s="23" t="s">
        <v>435</v>
      </c>
      <c r="D62" s="150" t="s">
        <v>10</v>
      </c>
      <c r="E62" s="15"/>
      <c r="F62" s="16"/>
    </row>
    <row r="63" customFormat="false" ht="38.25" hidden="false" customHeight="false" outlineLevel="0" collapsed="false">
      <c r="A63" s="149"/>
      <c r="B63" s="153"/>
      <c r="C63" s="23" t="s">
        <v>436</v>
      </c>
      <c r="D63" s="150" t="s">
        <v>10</v>
      </c>
      <c r="E63" s="15"/>
      <c r="F63" s="16"/>
    </row>
    <row r="64" customFormat="false" ht="25.5" hidden="false" customHeight="false" outlineLevel="0" collapsed="false">
      <c r="A64" s="149"/>
      <c r="B64" s="105"/>
      <c r="C64" s="23" t="s">
        <v>437</v>
      </c>
      <c r="D64" s="150"/>
      <c r="E64" s="15"/>
      <c r="F64" s="16"/>
    </row>
    <row r="65" customFormat="false" ht="12.75" hidden="false" customHeight="false" outlineLevel="0" collapsed="false">
      <c r="A65" s="149"/>
      <c r="B65" s="161" t="s">
        <v>438</v>
      </c>
      <c r="C65" s="23" t="s">
        <v>439</v>
      </c>
      <c r="D65" s="150" t="s">
        <v>10</v>
      </c>
      <c r="E65" s="15"/>
      <c r="F65" s="16"/>
    </row>
    <row r="66" customFormat="false" ht="12.75" hidden="false" customHeight="false" outlineLevel="0" collapsed="false">
      <c r="A66" s="149"/>
      <c r="B66" s="153"/>
      <c r="C66" s="23" t="s">
        <v>440</v>
      </c>
      <c r="D66" s="150" t="s">
        <v>10</v>
      </c>
      <c r="E66" s="15"/>
      <c r="F66" s="16"/>
    </row>
    <row r="67" customFormat="false" ht="12.75" hidden="false" customHeight="false" outlineLevel="0" collapsed="false">
      <c r="A67" s="149"/>
      <c r="B67" s="153"/>
      <c r="C67" s="23" t="s">
        <v>441</v>
      </c>
      <c r="D67" s="150" t="s">
        <v>10</v>
      </c>
      <c r="E67" s="15"/>
      <c r="F67" s="16"/>
    </row>
    <row r="68" customFormat="false" ht="12.75" hidden="false" customHeight="false" outlineLevel="0" collapsed="false">
      <c r="A68" s="149"/>
      <c r="B68" s="153"/>
      <c r="C68" s="23" t="s">
        <v>442</v>
      </c>
      <c r="D68" s="150" t="s">
        <v>10</v>
      </c>
      <c r="E68" s="15"/>
      <c r="F68" s="16"/>
    </row>
    <row r="69" customFormat="false" ht="38.25" hidden="false" customHeight="false" outlineLevel="0" collapsed="false">
      <c r="A69" s="149"/>
      <c r="B69" s="155"/>
      <c r="C69" s="23" t="s">
        <v>443</v>
      </c>
      <c r="D69" s="150" t="s">
        <v>10</v>
      </c>
      <c r="E69" s="15"/>
      <c r="F69" s="16"/>
    </row>
    <row r="70" customFormat="false" ht="76.5" hidden="false" customHeight="false" outlineLevel="0" collapsed="false">
      <c r="A70" s="149"/>
      <c r="B70" s="153"/>
      <c r="C70" s="23" t="s">
        <v>444</v>
      </c>
      <c r="D70" s="150" t="s">
        <v>10</v>
      </c>
      <c r="E70" s="15"/>
      <c r="F70" s="16"/>
    </row>
    <row r="71" customFormat="false" ht="51" hidden="false" customHeight="false" outlineLevel="0" collapsed="false">
      <c r="A71" s="149"/>
      <c r="B71" s="155"/>
      <c r="C71" s="23" t="s">
        <v>445</v>
      </c>
      <c r="D71" s="150" t="s">
        <v>10</v>
      </c>
      <c r="E71" s="15"/>
      <c r="F71" s="16"/>
    </row>
    <row r="72" customFormat="false" ht="38.25" hidden="false" customHeight="false" outlineLevel="0" collapsed="false">
      <c r="A72" s="149" t="n">
        <v>18</v>
      </c>
      <c r="B72" s="23" t="s">
        <v>354</v>
      </c>
      <c r="C72" s="23" t="s">
        <v>446</v>
      </c>
      <c r="D72" s="150" t="s">
        <v>10</v>
      </c>
      <c r="E72" s="15"/>
      <c r="F72" s="16"/>
    </row>
    <row r="73" customFormat="false" ht="12.75" hidden="false" customHeight="true" outlineLevel="0" collapsed="false">
      <c r="A73" s="22" t="n">
        <v>19</v>
      </c>
      <c r="B73" s="23" t="s">
        <v>56</v>
      </c>
      <c r="C73" s="19" t="s">
        <v>57</v>
      </c>
      <c r="D73" s="112" t="s">
        <v>10</v>
      </c>
      <c r="E73" s="15"/>
      <c r="F73" s="16"/>
    </row>
    <row r="74" customFormat="false" ht="25.5" hidden="false" customHeight="false" outlineLevel="0" collapsed="false">
      <c r="A74" s="22"/>
      <c r="B74" s="23"/>
      <c r="C74" s="19" t="s">
        <v>58</v>
      </c>
      <c r="D74" s="112" t="s">
        <v>10</v>
      </c>
      <c r="E74" s="15"/>
      <c r="F74" s="16"/>
    </row>
    <row r="75" customFormat="false" ht="25.5" hidden="false" customHeight="false" outlineLevel="0" collapsed="false">
      <c r="A75" s="22"/>
      <c r="B75" s="23"/>
      <c r="C75" s="19" t="s">
        <v>59</v>
      </c>
      <c r="D75" s="112" t="s">
        <v>10</v>
      </c>
      <c r="E75" s="15"/>
      <c r="F75" s="16"/>
    </row>
    <row r="76" customFormat="false" ht="12.75" hidden="false" customHeight="false" outlineLevel="0" collapsed="false">
      <c r="A76" s="42" t="n">
        <v>20</v>
      </c>
      <c r="B76" s="19" t="s">
        <v>447</v>
      </c>
      <c r="C76" s="23" t="s">
        <v>61</v>
      </c>
      <c r="D76" s="112" t="s">
        <v>10</v>
      </c>
      <c r="E76" s="15"/>
      <c r="F76" s="16"/>
    </row>
    <row r="77" customFormat="false" ht="12.75" hidden="false" customHeight="false" outlineLevel="0" collapsed="false">
      <c r="A77" s="162" t="n">
        <v>21</v>
      </c>
      <c r="B77" s="19" t="s">
        <v>62</v>
      </c>
      <c r="C77" s="23" t="s">
        <v>63</v>
      </c>
      <c r="D77" s="112" t="s">
        <v>10</v>
      </c>
      <c r="E77" s="15"/>
      <c r="F77" s="16"/>
    </row>
    <row r="78" customFormat="false" ht="12.75" hidden="false" customHeight="false" outlineLevel="0" collapsed="false">
      <c r="A78" s="42" t="n">
        <v>22</v>
      </c>
      <c r="B78" s="19" t="s">
        <v>48</v>
      </c>
      <c r="C78" s="23" t="s">
        <v>49</v>
      </c>
      <c r="D78" s="112" t="s">
        <v>10</v>
      </c>
      <c r="E78" s="15"/>
      <c r="F78" s="16"/>
    </row>
    <row r="79" customFormat="false" ht="12.75" hidden="false" customHeight="false" outlineLevel="0" collapsed="false">
      <c r="A79" s="42" t="n">
        <v>23</v>
      </c>
      <c r="B79" s="19" t="s">
        <v>50</v>
      </c>
      <c r="C79" s="23" t="s">
        <v>51</v>
      </c>
      <c r="D79" s="112" t="s">
        <v>10</v>
      </c>
      <c r="E79" s="15"/>
      <c r="F79" s="16"/>
    </row>
    <row r="80" customFormat="false" ht="12.75" hidden="false" customHeight="false" outlineLevel="0" collapsed="false">
      <c r="A80" s="42" t="n">
        <v>24</v>
      </c>
      <c r="B80" s="19" t="s">
        <v>52</v>
      </c>
      <c r="C80" s="23" t="s">
        <v>9</v>
      </c>
      <c r="D80" s="112" t="s">
        <v>10</v>
      </c>
      <c r="E80" s="15"/>
      <c r="F80" s="16"/>
    </row>
    <row r="81" customFormat="false" ht="25.5" hidden="false" customHeight="false" outlineLevel="0" collapsed="false">
      <c r="A81" s="42" t="n">
        <v>25</v>
      </c>
      <c r="B81" s="19" t="s">
        <v>247</v>
      </c>
      <c r="C81" s="23" t="s">
        <v>9</v>
      </c>
      <c r="D81" s="112" t="s">
        <v>10</v>
      </c>
      <c r="E81" s="15"/>
      <c r="F81" s="16"/>
    </row>
    <row r="82" customFormat="false" ht="25.5" hidden="false" customHeight="false" outlineLevel="0" collapsed="false">
      <c r="A82" s="11" t="n">
        <v>26</v>
      </c>
      <c r="B82" s="23" t="s">
        <v>448</v>
      </c>
      <c r="C82" s="163" t="s">
        <v>254</v>
      </c>
      <c r="D82" s="164" t="s">
        <v>10</v>
      </c>
      <c r="E82" s="15"/>
      <c r="F82" s="16"/>
    </row>
    <row r="83" customFormat="false" ht="12.75" hidden="false" customHeight="false" outlineLevel="0" collapsed="false">
      <c r="A83" s="42" t="n">
        <v>27</v>
      </c>
      <c r="B83" s="129" t="s">
        <v>70</v>
      </c>
      <c r="C83" s="165" t="s">
        <v>255</v>
      </c>
      <c r="D83" s="166" t="s">
        <v>10</v>
      </c>
      <c r="E83" s="15"/>
      <c r="F83" s="16"/>
    </row>
    <row r="84" customFormat="false" ht="25.5" hidden="false" customHeight="false" outlineLevel="0" collapsed="false">
      <c r="A84" s="131" t="n">
        <v>28</v>
      </c>
      <c r="B84" s="19" t="s">
        <v>248</v>
      </c>
      <c r="C84" s="18" t="s">
        <v>9</v>
      </c>
      <c r="D84" s="112" t="s">
        <v>10</v>
      </c>
      <c r="E84" s="15"/>
      <c r="F84" s="16"/>
    </row>
    <row r="85" customFormat="false" ht="25.5" hidden="false" customHeight="false" outlineLevel="0" collapsed="false">
      <c r="A85" s="131"/>
      <c r="B85" s="132" t="s">
        <v>249</v>
      </c>
      <c r="C85" s="167" t="s">
        <v>9</v>
      </c>
      <c r="D85" s="134" t="s">
        <v>10</v>
      </c>
      <c r="E85" s="15"/>
      <c r="F85" s="16"/>
    </row>
    <row r="86" customFormat="false" ht="13.5" hidden="false" customHeight="false" outlineLevel="0" collapsed="false">
      <c r="A86" s="131"/>
      <c r="B86" s="135" t="s">
        <v>250</v>
      </c>
      <c r="C86" s="168" t="s">
        <v>9</v>
      </c>
      <c r="D86" s="136" t="s">
        <v>10</v>
      </c>
      <c r="E86" s="137"/>
      <c r="F86" s="138"/>
    </row>
  </sheetData>
  <mergeCells count="15">
    <mergeCell ref="D1:F1"/>
    <mergeCell ref="A6:A9"/>
    <mergeCell ref="B6:B9"/>
    <mergeCell ref="A10:A17"/>
    <mergeCell ref="B10:B17"/>
    <mergeCell ref="A18:A24"/>
    <mergeCell ref="B18:B24"/>
    <mergeCell ref="A47:A50"/>
    <mergeCell ref="B47:B50"/>
    <mergeCell ref="A53:A54"/>
    <mergeCell ref="B53:B54"/>
    <mergeCell ref="A58:A71"/>
    <mergeCell ref="A73:A75"/>
    <mergeCell ref="B73:B75"/>
    <mergeCell ref="A84:A86"/>
  </mergeCells>
  <hyperlinks>
    <hyperlink ref="D1" location="LinkController!Print_Titles" display="Quantity: 2 unit (1 WAN Load Balancer + 1 Link Controller)"/>
  </hyperlinks>
  <printOptions headings="false" gridLines="false" gridLinesSet="true" horizontalCentered="true" verticalCentered="false"/>
  <pageMargins left="0.747916666666667" right="0.5" top="0.984027777777778"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51" colorId="64" zoomScale="80" zoomScaleNormal="80" zoomScalePageLayoutView="100" workbookViewId="0">
      <selection pane="topLeft" activeCell="G53" activeCellId="0" sqref="G53"/>
    </sheetView>
  </sheetViews>
  <sheetFormatPr defaultColWidth="9.13671875" defaultRowHeight="12.75" zeroHeight="false" outlineLevelRow="0" outlineLevelCol="0"/>
  <cols>
    <col collapsed="false" customWidth="true" hidden="false" outlineLevel="0" max="1" min="1" style="2" width="7.14"/>
    <col collapsed="false" customWidth="true" hidden="false" outlineLevel="0" max="2" min="2" style="2" width="45.42"/>
    <col collapsed="false" customWidth="true" hidden="false" outlineLevel="0" max="3" min="3" style="2" width="30.56"/>
    <col collapsed="false" customWidth="true" hidden="false" outlineLevel="0" max="4" min="4" style="2" width="12.99"/>
    <col collapsed="false" customWidth="true" hidden="false" outlineLevel="0" max="5" min="5" style="2" width="14.28"/>
    <col collapsed="false" customWidth="true" hidden="false" outlineLevel="0" max="6" min="6" style="2" width="26.42"/>
    <col collapsed="false" customWidth="false" hidden="false" outlineLevel="0" max="257" min="7" style="2" width="9.14"/>
  </cols>
  <sheetData>
    <row r="1" customFormat="false" ht="13.5" hidden="false" customHeight="false" outlineLevel="0" collapsed="false">
      <c r="A1" s="169" t="s">
        <v>449</v>
      </c>
      <c r="C1" s="170"/>
      <c r="D1" s="170"/>
      <c r="E1" s="170"/>
      <c r="F1" s="170"/>
    </row>
    <row r="2" customFormat="false" ht="37.5" hidden="false" customHeight="true" outlineLevel="0" collapsed="false">
      <c r="A2" s="38" t="s">
        <v>2</v>
      </c>
      <c r="B2" s="39" t="s">
        <v>3</v>
      </c>
      <c r="C2" s="171" t="s">
        <v>78</v>
      </c>
      <c r="D2" s="41" t="s">
        <v>5</v>
      </c>
      <c r="E2" s="145" t="s">
        <v>6</v>
      </c>
      <c r="F2" s="146" t="s">
        <v>7</v>
      </c>
    </row>
    <row r="3" customFormat="false" ht="12.75" hidden="false" customHeight="false" outlineLevel="0" collapsed="false">
      <c r="A3" s="42" t="n">
        <v>1</v>
      </c>
      <c r="B3" s="111" t="s">
        <v>8</v>
      </c>
      <c r="C3" s="172" t="s">
        <v>9</v>
      </c>
      <c r="D3" s="148" t="s">
        <v>10</v>
      </c>
      <c r="E3" s="15"/>
      <c r="F3" s="16"/>
    </row>
    <row r="4" customFormat="false" ht="12.75" hidden="false" customHeight="false" outlineLevel="0" collapsed="false">
      <c r="A4" s="42" t="n">
        <v>2</v>
      </c>
      <c r="B4" s="18" t="s">
        <v>364</v>
      </c>
      <c r="C4" s="172" t="s">
        <v>9</v>
      </c>
      <c r="D4" s="148" t="s">
        <v>10</v>
      </c>
      <c r="E4" s="15"/>
      <c r="F4" s="16"/>
    </row>
    <row r="5" customFormat="false" ht="25.5" hidden="false" customHeight="false" outlineLevel="0" collapsed="false">
      <c r="A5" s="162" t="n">
        <v>3</v>
      </c>
      <c r="B5" s="173" t="s">
        <v>450</v>
      </c>
      <c r="C5" s="174" t="s">
        <v>451</v>
      </c>
      <c r="D5" s="112" t="s">
        <v>10</v>
      </c>
      <c r="E5" s="15"/>
      <c r="F5" s="16"/>
    </row>
    <row r="6" customFormat="false" ht="12.75" hidden="false" customHeight="false" outlineLevel="0" collapsed="false">
      <c r="A6" s="42" t="n">
        <v>4</v>
      </c>
      <c r="B6" s="173" t="s">
        <v>452</v>
      </c>
      <c r="C6" s="174" t="s">
        <v>453</v>
      </c>
      <c r="D6" s="112"/>
      <c r="E6" s="15"/>
      <c r="F6" s="16"/>
    </row>
    <row r="7" customFormat="false" ht="25.5" hidden="false" customHeight="false" outlineLevel="0" collapsed="false">
      <c r="A7" s="42" t="n">
        <v>5</v>
      </c>
      <c r="B7" s="19" t="s">
        <v>454</v>
      </c>
      <c r="C7" s="174" t="s">
        <v>455</v>
      </c>
      <c r="D7" s="175" t="s">
        <v>10</v>
      </c>
      <c r="E7" s="15"/>
      <c r="F7" s="16"/>
    </row>
    <row r="8" customFormat="false" ht="25.5" hidden="false" customHeight="false" outlineLevel="0" collapsed="false">
      <c r="A8" s="162" t="n">
        <v>6</v>
      </c>
      <c r="B8" s="19" t="s">
        <v>456</v>
      </c>
      <c r="C8" s="176" t="s">
        <v>86</v>
      </c>
      <c r="D8" s="177" t="s">
        <v>10</v>
      </c>
      <c r="E8" s="15"/>
      <c r="F8" s="16"/>
    </row>
    <row r="9" customFormat="false" ht="25.5" hidden="false" customHeight="false" outlineLevel="0" collapsed="false">
      <c r="A9" s="42" t="n">
        <v>7</v>
      </c>
      <c r="B9" s="19" t="s">
        <v>457</v>
      </c>
      <c r="C9" s="176" t="s">
        <v>86</v>
      </c>
      <c r="D9" s="177" t="s">
        <v>10</v>
      </c>
      <c r="E9" s="15"/>
      <c r="F9" s="16"/>
    </row>
    <row r="10" customFormat="false" ht="51" hidden="false" customHeight="false" outlineLevel="0" collapsed="false">
      <c r="A10" s="42" t="n">
        <v>8</v>
      </c>
      <c r="B10" s="19" t="s">
        <v>458</v>
      </c>
      <c r="C10" s="176" t="s">
        <v>86</v>
      </c>
      <c r="D10" s="177" t="s">
        <v>10</v>
      </c>
      <c r="E10" s="15"/>
      <c r="F10" s="16"/>
    </row>
    <row r="11" customFormat="false" ht="38.25" hidden="false" customHeight="false" outlineLevel="0" collapsed="false">
      <c r="A11" s="42" t="n">
        <v>9</v>
      </c>
      <c r="B11" s="19" t="s">
        <v>459</v>
      </c>
      <c r="C11" s="176" t="s">
        <v>86</v>
      </c>
      <c r="D11" s="177" t="s">
        <v>10</v>
      </c>
      <c r="E11" s="15"/>
      <c r="F11" s="16"/>
    </row>
    <row r="12" customFormat="false" ht="25.5" hidden="false" customHeight="false" outlineLevel="0" collapsed="false">
      <c r="A12" s="42" t="n">
        <v>10</v>
      </c>
      <c r="B12" s="19" t="s">
        <v>460</v>
      </c>
      <c r="C12" s="176" t="s">
        <v>86</v>
      </c>
      <c r="D12" s="177" t="s">
        <v>10</v>
      </c>
      <c r="E12" s="15"/>
      <c r="F12" s="16"/>
    </row>
    <row r="13" customFormat="false" ht="51" hidden="false" customHeight="false" outlineLevel="0" collapsed="false">
      <c r="A13" s="162" t="n">
        <v>11</v>
      </c>
      <c r="B13" s="19" t="s">
        <v>461</v>
      </c>
      <c r="C13" s="178" t="s">
        <v>86</v>
      </c>
      <c r="D13" s="112" t="s">
        <v>10</v>
      </c>
      <c r="E13" s="15"/>
      <c r="F13" s="16"/>
    </row>
    <row r="14" customFormat="false" ht="25.5" hidden="false" customHeight="false" outlineLevel="0" collapsed="false">
      <c r="A14" s="42" t="n">
        <v>12</v>
      </c>
      <c r="B14" s="19" t="s">
        <v>462</v>
      </c>
      <c r="C14" s="176" t="s">
        <v>86</v>
      </c>
      <c r="D14" s="177" t="s">
        <v>10</v>
      </c>
      <c r="E14" s="15"/>
      <c r="F14" s="16"/>
    </row>
    <row r="15" customFormat="false" ht="51" hidden="false" customHeight="false" outlineLevel="0" collapsed="false">
      <c r="A15" s="42" t="n">
        <v>13</v>
      </c>
      <c r="B15" s="19" t="s">
        <v>463</v>
      </c>
      <c r="C15" s="176" t="s">
        <v>86</v>
      </c>
      <c r="D15" s="177" t="s">
        <v>10</v>
      </c>
      <c r="E15" s="15"/>
      <c r="F15" s="16"/>
    </row>
    <row r="16" customFormat="false" ht="25.5" hidden="false" customHeight="false" outlineLevel="0" collapsed="false">
      <c r="A16" s="162" t="n">
        <v>14</v>
      </c>
      <c r="B16" s="19" t="s">
        <v>464</v>
      </c>
      <c r="C16" s="176" t="s">
        <v>86</v>
      </c>
      <c r="D16" s="177" t="s">
        <v>10</v>
      </c>
      <c r="E16" s="15"/>
      <c r="F16" s="16"/>
    </row>
    <row r="17" customFormat="false" ht="25.5" hidden="false" customHeight="false" outlineLevel="0" collapsed="false">
      <c r="A17" s="42" t="n">
        <v>15</v>
      </c>
      <c r="B17" s="19" t="s">
        <v>465</v>
      </c>
      <c r="C17" s="176" t="s">
        <v>86</v>
      </c>
      <c r="D17" s="177" t="s">
        <v>10</v>
      </c>
      <c r="E17" s="15"/>
      <c r="F17" s="16"/>
    </row>
    <row r="18" customFormat="false" ht="25.5" hidden="false" customHeight="false" outlineLevel="0" collapsed="false">
      <c r="A18" s="42" t="n">
        <v>16</v>
      </c>
      <c r="B18" s="19" t="s">
        <v>466</v>
      </c>
      <c r="C18" s="176" t="s">
        <v>86</v>
      </c>
      <c r="D18" s="177" t="s">
        <v>10</v>
      </c>
      <c r="E18" s="15"/>
      <c r="F18" s="16"/>
    </row>
    <row r="19" customFormat="false" ht="25.5" hidden="false" customHeight="false" outlineLevel="0" collapsed="false">
      <c r="A19" s="162" t="n">
        <v>17</v>
      </c>
      <c r="B19" s="19" t="s">
        <v>467</v>
      </c>
      <c r="C19" s="178" t="s">
        <v>86</v>
      </c>
      <c r="D19" s="112" t="s">
        <v>10</v>
      </c>
      <c r="E19" s="15"/>
      <c r="F19" s="16"/>
    </row>
    <row r="20" customFormat="false" ht="12.75" hidden="false" customHeight="false" outlineLevel="0" collapsed="false">
      <c r="A20" s="42" t="n">
        <v>18</v>
      </c>
      <c r="B20" s="19" t="s">
        <v>468</v>
      </c>
      <c r="C20" s="176" t="s">
        <v>86</v>
      </c>
      <c r="D20" s="177" t="s">
        <v>10</v>
      </c>
      <c r="E20" s="15"/>
      <c r="F20" s="16"/>
    </row>
    <row r="21" customFormat="false" ht="38.25" hidden="false" customHeight="false" outlineLevel="0" collapsed="false">
      <c r="A21" s="42" t="n">
        <v>19</v>
      </c>
      <c r="B21" s="19" t="s">
        <v>469</v>
      </c>
      <c r="C21" s="178" t="s">
        <v>86</v>
      </c>
      <c r="D21" s="112" t="s">
        <v>10</v>
      </c>
      <c r="E21" s="15"/>
      <c r="F21" s="16"/>
    </row>
    <row r="22" customFormat="false" ht="25.5" hidden="false" customHeight="false" outlineLevel="0" collapsed="false">
      <c r="A22" s="162" t="n">
        <v>20</v>
      </c>
      <c r="B22" s="19" t="s">
        <v>470</v>
      </c>
      <c r="C22" s="176" t="s">
        <v>86</v>
      </c>
      <c r="D22" s="177" t="s">
        <v>10</v>
      </c>
      <c r="E22" s="15"/>
      <c r="F22" s="16"/>
    </row>
    <row r="23" customFormat="false" ht="38.25" hidden="false" customHeight="false" outlineLevel="0" collapsed="false">
      <c r="A23" s="42" t="n">
        <v>21</v>
      </c>
      <c r="B23" s="19" t="s">
        <v>471</v>
      </c>
      <c r="C23" s="176" t="s">
        <v>86</v>
      </c>
      <c r="D23" s="177" t="s">
        <v>10</v>
      </c>
      <c r="E23" s="15"/>
      <c r="F23" s="16"/>
    </row>
    <row r="24" customFormat="false" ht="51" hidden="false" customHeight="false" outlineLevel="0" collapsed="false">
      <c r="A24" s="42" t="n">
        <v>22</v>
      </c>
      <c r="B24" s="19" t="s">
        <v>472</v>
      </c>
      <c r="C24" s="176" t="s">
        <v>86</v>
      </c>
      <c r="D24" s="177" t="s">
        <v>10</v>
      </c>
      <c r="E24" s="15"/>
      <c r="F24" s="16"/>
    </row>
    <row r="25" customFormat="false" ht="25.5" hidden="false" customHeight="false" outlineLevel="0" collapsed="false">
      <c r="A25" s="42" t="n">
        <v>23</v>
      </c>
      <c r="B25" s="19" t="s">
        <v>473</v>
      </c>
      <c r="C25" s="176" t="s">
        <v>86</v>
      </c>
      <c r="D25" s="177" t="s">
        <v>10</v>
      </c>
      <c r="E25" s="15"/>
      <c r="F25" s="16"/>
    </row>
    <row r="26" customFormat="false" ht="12.75" hidden="false" customHeight="false" outlineLevel="0" collapsed="false">
      <c r="A26" s="162" t="n">
        <v>24</v>
      </c>
      <c r="B26" s="19" t="s">
        <v>474</v>
      </c>
      <c r="C26" s="176" t="s">
        <v>86</v>
      </c>
      <c r="D26" s="177" t="s">
        <v>10</v>
      </c>
      <c r="E26" s="15"/>
      <c r="F26" s="16"/>
    </row>
    <row r="27" customFormat="false" ht="51" hidden="false" customHeight="false" outlineLevel="0" collapsed="false">
      <c r="A27" s="42" t="n">
        <v>25</v>
      </c>
      <c r="B27" s="19" t="s">
        <v>475</v>
      </c>
      <c r="C27" s="176" t="s">
        <v>86</v>
      </c>
      <c r="D27" s="177" t="s">
        <v>10</v>
      </c>
      <c r="E27" s="15"/>
      <c r="F27" s="16"/>
    </row>
    <row r="28" customFormat="false" ht="25.5" hidden="false" customHeight="false" outlineLevel="0" collapsed="false">
      <c r="A28" s="42" t="n">
        <v>26</v>
      </c>
      <c r="B28" s="19" t="s">
        <v>476</v>
      </c>
      <c r="C28" s="176" t="s">
        <v>86</v>
      </c>
      <c r="D28" s="177" t="s">
        <v>10</v>
      </c>
      <c r="E28" s="15"/>
      <c r="F28" s="16"/>
    </row>
    <row r="29" customFormat="false" ht="12.75" hidden="false" customHeight="false" outlineLevel="0" collapsed="false">
      <c r="A29" s="162" t="n">
        <v>27</v>
      </c>
      <c r="B29" s="19" t="s">
        <v>477</v>
      </c>
      <c r="C29" s="176" t="s">
        <v>86</v>
      </c>
      <c r="D29" s="177" t="s">
        <v>10</v>
      </c>
      <c r="E29" s="15"/>
      <c r="F29" s="16"/>
    </row>
    <row r="30" customFormat="false" ht="38.25" hidden="false" customHeight="false" outlineLevel="0" collapsed="false">
      <c r="A30" s="42" t="n">
        <v>28</v>
      </c>
      <c r="B30" s="19" t="s">
        <v>478</v>
      </c>
      <c r="C30" s="176" t="s">
        <v>86</v>
      </c>
      <c r="D30" s="177" t="s">
        <v>10</v>
      </c>
      <c r="E30" s="15"/>
      <c r="F30" s="16"/>
    </row>
    <row r="31" customFormat="false" ht="25.5" hidden="false" customHeight="false" outlineLevel="0" collapsed="false">
      <c r="A31" s="42" t="n">
        <v>29</v>
      </c>
      <c r="B31" s="19" t="s">
        <v>479</v>
      </c>
      <c r="C31" s="176" t="s">
        <v>86</v>
      </c>
      <c r="D31" s="177" t="s">
        <v>10</v>
      </c>
      <c r="E31" s="15"/>
      <c r="F31" s="16"/>
    </row>
    <row r="32" customFormat="false" ht="25.5" hidden="false" customHeight="false" outlineLevel="0" collapsed="false">
      <c r="A32" s="42" t="n">
        <v>30</v>
      </c>
      <c r="B32" s="19" t="s">
        <v>480</v>
      </c>
      <c r="C32" s="176" t="s">
        <v>86</v>
      </c>
      <c r="D32" s="177" t="s">
        <v>10</v>
      </c>
      <c r="E32" s="15"/>
      <c r="F32" s="16"/>
    </row>
    <row r="33" customFormat="false" ht="25.5" hidden="false" customHeight="false" outlineLevel="0" collapsed="false">
      <c r="A33" s="42" t="n">
        <v>31</v>
      </c>
      <c r="B33" s="19" t="s">
        <v>481</v>
      </c>
      <c r="C33" s="176" t="s">
        <v>86</v>
      </c>
      <c r="D33" s="177" t="s">
        <v>10</v>
      </c>
      <c r="E33" s="15"/>
      <c r="F33" s="16"/>
    </row>
    <row r="34" customFormat="false" ht="25.5" hidden="false" customHeight="false" outlineLevel="0" collapsed="false">
      <c r="A34" s="162" t="n">
        <v>32</v>
      </c>
      <c r="B34" s="19" t="s">
        <v>482</v>
      </c>
      <c r="C34" s="176" t="s">
        <v>86</v>
      </c>
      <c r="D34" s="177" t="s">
        <v>10</v>
      </c>
      <c r="E34" s="15"/>
      <c r="F34" s="16"/>
    </row>
    <row r="35" customFormat="false" ht="38.25" hidden="false" customHeight="false" outlineLevel="0" collapsed="false">
      <c r="A35" s="42" t="n">
        <v>33</v>
      </c>
      <c r="B35" s="19" t="s">
        <v>483</v>
      </c>
      <c r="C35" s="176" t="s">
        <v>86</v>
      </c>
      <c r="D35" s="177" t="s">
        <v>10</v>
      </c>
      <c r="E35" s="15"/>
      <c r="F35" s="16"/>
    </row>
    <row r="36" customFormat="false" ht="25.5" hidden="false" customHeight="false" outlineLevel="0" collapsed="false">
      <c r="A36" s="42" t="n">
        <v>34</v>
      </c>
      <c r="B36" s="19" t="s">
        <v>484</v>
      </c>
      <c r="C36" s="176" t="s">
        <v>86</v>
      </c>
      <c r="D36" s="177" t="s">
        <v>10</v>
      </c>
      <c r="E36" s="15"/>
      <c r="F36" s="16"/>
    </row>
    <row r="37" customFormat="false" ht="25.5" hidden="false" customHeight="false" outlineLevel="0" collapsed="false">
      <c r="A37" s="162" t="n">
        <v>35</v>
      </c>
      <c r="B37" s="19" t="s">
        <v>485</v>
      </c>
      <c r="C37" s="176" t="s">
        <v>86</v>
      </c>
      <c r="D37" s="177" t="s">
        <v>10</v>
      </c>
      <c r="E37" s="15"/>
      <c r="F37" s="16"/>
    </row>
    <row r="38" customFormat="false" ht="25.5" hidden="false" customHeight="false" outlineLevel="0" collapsed="false">
      <c r="A38" s="42" t="n">
        <v>36</v>
      </c>
      <c r="B38" s="19" t="s">
        <v>486</v>
      </c>
      <c r="C38" s="176" t="s">
        <v>86</v>
      </c>
      <c r="D38" s="177" t="s">
        <v>10</v>
      </c>
      <c r="E38" s="15"/>
      <c r="F38" s="16"/>
    </row>
    <row r="39" customFormat="false" ht="38.25" hidden="false" customHeight="false" outlineLevel="0" collapsed="false">
      <c r="A39" s="42" t="n">
        <v>37</v>
      </c>
      <c r="B39" s="19" t="s">
        <v>487</v>
      </c>
      <c r="C39" s="176" t="s">
        <v>86</v>
      </c>
      <c r="D39" s="177" t="s">
        <v>10</v>
      </c>
      <c r="E39" s="15"/>
      <c r="F39" s="16"/>
    </row>
    <row r="40" customFormat="false" ht="25.5" hidden="false" customHeight="false" outlineLevel="0" collapsed="false">
      <c r="A40" s="11" t="n">
        <v>38</v>
      </c>
      <c r="B40" s="19" t="s">
        <v>488</v>
      </c>
      <c r="C40" s="178" t="s">
        <v>86</v>
      </c>
      <c r="D40" s="112" t="s">
        <v>10</v>
      </c>
      <c r="E40" s="15"/>
      <c r="F40" s="16"/>
    </row>
    <row r="41" customFormat="false" ht="63.75" hidden="false" customHeight="false" outlineLevel="0" collapsed="false">
      <c r="A41" s="42" t="n">
        <v>39</v>
      </c>
      <c r="B41" s="19" t="s">
        <v>489</v>
      </c>
      <c r="C41" s="176" t="s">
        <v>86</v>
      </c>
      <c r="D41" s="177" t="s">
        <v>10</v>
      </c>
      <c r="E41" s="15"/>
      <c r="F41" s="16"/>
    </row>
    <row r="42" customFormat="false" ht="25.5" hidden="false" customHeight="false" outlineLevel="0" collapsed="false">
      <c r="A42" s="42" t="n">
        <v>40</v>
      </c>
      <c r="B42" s="19" t="s">
        <v>490</v>
      </c>
      <c r="C42" s="176" t="s">
        <v>86</v>
      </c>
      <c r="D42" s="177" t="s">
        <v>10</v>
      </c>
      <c r="E42" s="15"/>
      <c r="F42" s="16"/>
    </row>
    <row r="43" customFormat="false" ht="25.5" hidden="false" customHeight="false" outlineLevel="0" collapsed="false">
      <c r="A43" s="42" t="n">
        <v>41</v>
      </c>
      <c r="B43" s="19" t="s">
        <v>491</v>
      </c>
      <c r="C43" s="176" t="s">
        <v>86</v>
      </c>
      <c r="D43" s="177" t="s">
        <v>10</v>
      </c>
      <c r="E43" s="15"/>
      <c r="F43" s="16"/>
    </row>
    <row r="44" customFormat="false" ht="25.5" hidden="false" customHeight="false" outlineLevel="0" collapsed="false">
      <c r="A44" s="162" t="n">
        <v>42</v>
      </c>
      <c r="B44" s="19" t="s">
        <v>492</v>
      </c>
      <c r="C44" s="176" t="s">
        <v>86</v>
      </c>
      <c r="D44" s="177" t="s">
        <v>10</v>
      </c>
      <c r="E44" s="15"/>
      <c r="F44" s="16"/>
    </row>
    <row r="45" customFormat="false" ht="51" hidden="false" customHeight="false" outlineLevel="0" collapsed="false">
      <c r="A45" s="42" t="n">
        <v>43</v>
      </c>
      <c r="B45" s="19" t="s">
        <v>493</v>
      </c>
      <c r="C45" s="176" t="s">
        <v>86</v>
      </c>
      <c r="D45" s="177" t="s">
        <v>10</v>
      </c>
      <c r="E45" s="15"/>
      <c r="F45" s="16"/>
    </row>
    <row r="46" customFormat="false" ht="25.5" hidden="false" customHeight="false" outlineLevel="0" collapsed="false">
      <c r="A46" s="42" t="n">
        <v>44</v>
      </c>
      <c r="B46" s="19" t="s">
        <v>494</v>
      </c>
      <c r="C46" s="176" t="s">
        <v>86</v>
      </c>
      <c r="D46" s="177" t="s">
        <v>10</v>
      </c>
      <c r="E46" s="15"/>
      <c r="F46" s="16"/>
    </row>
    <row r="47" customFormat="false" ht="63.75" hidden="false" customHeight="false" outlineLevel="0" collapsed="false">
      <c r="A47" s="162" t="n">
        <v>45</v>
      </c>
      <c r="B47" s="19" t="s">
        <v>495</v>
      </c>
      <c r="C47" s="176" t="s">
        <v>86</v>
      </c>
      <c r="D47" s="177" t="s">
        <v>10</v>
      </c>
      <c r="E47" s="15"/>
      <c r="F47" s="16"/>
    </row>
    <row r="48" customFormat="false" ht="25.5" hidden="false" customHeight="false" outlineLevel="0" collapsed="false">
      <c r="A48" s="42" t="n">
        <v>46</v>
      </c>
      <c r="B48" s="19" t="s">
        <v>496</v>
      </c>
      <c r="C48" s="176" t="s">
        <v>86</v>
      </c>
      <c r="D48" s="177" t="s">
        <v>10</v>
      </c>
      <c r="E48" s="15"/>
      <c r="F48" s="16"/>
    </row>
    <row r="49" customFormat="false" ht="51" hidden="false" customHeight="false" outlineLevel="0" collapsed="false">
      <c r="A49" s="42" t="n">
        <v>47</v>
      </c>
      <c r="B49" s="19" t="s">
        <v>497</v>
      </c>
      <c r="C49" s="176" t="s">
        <v>86</v>
      </c>
      <c r="D49" s="177" t="s">
        <v>10</v>
      </c>
      <c r="E49" s="15"/>
      <c r="F49" s="16"/>
    </row>
    <row r="50" customFormat="false" ht="38.25" hidden="false" customHeight="false" outlineLevel="0" collapsed="false">
      <c r="A50" s="162" t="n">
        <v>48</v>
      </c>
      <c r="B50" s="179" t="s">
        <v>446</v>
      </c>
      <c r="C50" s="178" t="s">
        <v>498</v>
      </c>
      <c r="D50" s="164" t="s">
        <v>10</v>
      </c>
      <c r="E50" s="15"/>
      <c r="F50" s="16"/>
    </row>
    <row r="51" customFormat="false" ht="25.5" hidden="false" customHeight="true" outlineLevel="0" collapsed="false">
      <c r="A51" s="22" t="n">
        <v>49</v>
      </c>
      <c r="B51" s="23" t="s">
        <v>56</v>
      </c>
      <c r="C51" s="19" t="s">
        <v>57</v>
      </c>
      <c r="D51" s="112" t="s">
        <v>10</v>
      </c>
      <c r="E51" s="15"/>
      <c r="F51" s="16"/>
    </row>
    <row r="52" customFormat="false" ht="38.25" hidden="false" customHeight="false" outlineLevel="0" collapsed="false">
      <c r="A52" s="22"/>
      <c r="B52" s="23"/>
      <c r="C52" s="19" t="s">
        <v>58</v>
      </c>
      <c r="D52" s="112" t="s">
        <v>10</v>
      </c>
      <c r="E52" s="15"/>
      <c r="F52" s="16"/>
    </row>
    <row r="53" customFormat="false" ht="51" hidden="false" customHeight="false" outlineLevel="0" collapsed="false">
      <c r="A53" s="22"/>
      <c r="B53" s="23"/>
      <c r="C53" s="19" t="s">
        <v>59</v>
      </c>
      <c r="D53" s="112" t="s">
        <v>10</v>
      </c>
      <c r="E53" s="15"/>
      <c r="F53" s="16"/>
    </row>
    <row r="54" customFormat="false" ht="12.75" hidden="false" customHeight="false" outlineLevel="0" collapsed="false">
      <c r="A54" s="42" t="n">
        <v>50</v>
      </c>
      <c r="B54" s="19" t="s">
        <v>280</v>
      </c>
      <c r="C54" s="180" t="s">
        <v>61</v>
      </c>
      <c r="D54" s="112" t="s">
        <v>10</v>
      </c>
      <c r="E54" s="15"/>
      <c r="F54" s="16"/>
    </row>
    <row r="55" customFormat="false" ht="12.75" hidden="false" customHeight="false" outlineLevel="0" collapsed="false">
      <c r="A55" s="162" t="n">
        <v>51</v>
      </c>
      <c r="B55" s="19" t="s">
        <v>62</v>
      </c>
      <c r="C55" s="180" t="s">
        <v>63</v>
      </c>
      <c r="D55" s="112" t="s">
        <v>10</v>
      </c>
      <c r="E55" s="15"/>
      <c r="F55" s="16"/>
    </row>
    <row r="56" customFormat="false" ht="12.75" hidden="false" customHeight="false" outlineLevel="0" collapsed="false">
      <c r="A56" s="42" t="n">
        <v>52</v>
      </c>
      <c r="B56" s="19" t="s">
        <v>48</v>
      </c>
      <c r="C56" s="180" t="s">
        <v>49</v>
      </c>
      <c r="D56" s="112" t="s">
        <v>10</v>
      </c>
      <c r="E56" s="15"/>
      <c r="F56" s="16"/>
    </row>
    <row r="57" customFormat="false" ht="12.75" hidden="false" customHeight="false" outlineLevel="0" collapsed="false">
      <c r="A57" s="42" t="n">
        <v>53</v>
      </c>
      <c r="B57" s="19" t="s">
        <v>50</v>
      </c>
      <c r="C57" s="180" t="s">
        <v>51</v>
      </c>
      <c r="D57" s="112" t="s">
        <v>10</v>
      </c>
      <c r="E57" s="15"/>
      <c r="F57" s="16"/>
    </row>
    <row r="58" customFormat="false" ht="12.75" hidden="false" customHeight="false" outlineLevel="0" collapsed="false">
      <c r="A58" s="42" t="n">
        <v>54</v>
      </c>
      <c r="B58" s="19" t="s">
        <v>52</v>
      </c>
      <c r="C58" s="180" t="s">
        <v>9</v>
      </c>
      <c r="D58" s="112" t="s">
        <v>10</v>
      </c>
      <c r="E58" s="15"/>
      <c r="F58" s="16"/>
    </row>
    <row r="59" customFormat="false" ht="12.75" hidden="false" customHeight="false" outlineLevel="0" collapsed="false">
      <c r="A59" s="42" t="n">
        <v>55</v>
      </c>
      <c r="B59" s="19" t="s">
        <v>247</v>
      </c>
      <c r="C59" s="180" t="s">
        <v>9</v>
      </c>
      <c r="D59" s="112" t="s">
        <v>10</v>
      </c>
      <c r="E59" s="15"/>
      <c r="F59" s="16"/>
    </row>
    <row r="60" customFormat="false" ht="12.75" hidden="false" customHeight="false" outlineLevel="0" collapsed="false">
      <c r="A60" s="11" t="n">
        <v>56</v>
      </c>
      <c r="B60" s="23" t="s">
        <v>448</v>
      </c>
      <c r="C60" s="178" t="s">
        <v>254</v>
      </c>
      <c r="D60" s="164" t="s">
        <v>10</v>
      </c>
      <c r="E60" s="15"/>
      <c r="F60" s="16"/>
    </row>
    <row r="61" customFormat="false" ht="12.75" hidden="false" customHeight="false" outlineLevel="0" collapsed="false">
      <c r="A61" s="181" t="n">
        <v>57</v>
      </c>
      <c r="B61" s="132" t="s">
        <v>248</v>
      </c>
      <c r="C61" s="133" t="s">
        <v>9</v>
      </c>
      <c r="D61" s="134" t="s">
        <v>10</v>
      </c>
      <c r="E61" s="15"/>
      <c r="F61" s="16"/>
    </row>
    <row r="62" customFormat="false" ht="12.75" hidden="false" customHeight="false" outlineLevel="0" collapsed="false">
      <c r="A62" s="181"/>
      <c r="B62" s="132" t="s">
        <v>249</v>
      </c>
      <c r="C62" s="133" t="s">
        <v>9</v>
      </c>
      <c r="D62" s="134" t="s">
        <v>10</v>
      </c>
      <c r="E62" s="15"/>
      <c r="F62" s="16"/>
    </row>
    <row r="63" customFormat="false" ht="13.5" hidden="false" customHeight="false" outlineLevel="0" collapsed="false">
      <c r="A63" s="181"/>
      <c r="B63" s="135" t="s">
        <v>250</v>
      </c>
      <c r="C63" s="90" t="s">
        <v>9</v>
      </c>
      <c r="D63" s="136" t="s">
        <v>10</v>
      </c>
      <c r="E63" s="137"/>
      <c r="F63" s="138"/>
    </row>
  </sheetData>
  <mergeCells count="4">
    <mergeCell ref="C1:F1"/>
    <mergeCell ref="A51:A53"/>
    <mergeCell ref="B51:B53"/>
    <mergeCell ref="A61:A63"/>
  </mergeCells>
  <printOptions headings="false" gridLines="false" gridLinesSet="true" horizontalCentered="true" verticalCentered="false"/>
  <pageMargins left="0.7" right="0.45"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82" width="7.42"/>
    <col collapsed="false" customWidth="true" hidden="false" outlineLevel="0" max="2" min="2" style="2" width="41.99"/>
    <col collapsed="false" customWidth="true" hidden="false" outlineLevel="0" max="3" min="3" style="2" width="33.56"/>
    <col collapsed="false" customWidth="true" hidden="false" outlineLevel="0" max="4" min="4" style="2" width="14.41"/>
    <col collapsed="false" customWidth="true" hidden="false" outlineLevel="0" max="5" min="5" style="2" width="16.13"/>
    <col collapsed="false" customWidth="true" hidden="false" outlineLevel="0" max="6" min="6" style="2" width="30.41"/>
    <col collapsed="false" customWidth="false" hidden="false" outlineLevel="0" max="257" min="7" style="2" width="9.14"/>
  </cols>
  <sheetData>
    <row r="1" customFormat="false" ht="13.5" hidden="false" customHeight="false" outlineLevel="0" collapsed="false">
      <c r="A1" s="3" t="s">
        <v>499</v>
      </c>
      <c r="B1" s="4"/>
      <c r="C1" s="4"/>
      <c r="D1" s="183" t="s">
        <v>500</v>
      </c>
      <c r="E1" s="183"/>
      <c r="F1" s="183"/>
    </row>
    <row r="2" customFormat="false" ht="25.5" hidden="false" customHeight="false" outlineLevel="0" collapsed="false">
      <c r="A2" s="184" t="s">
        <v>2</v>
      </c>
      <c r="B2" s="185" t="s">
        <v>3</v>
      </c>
      <c r="C2" s="40" t="s">
        <v>78</v>
      </c>
      <c r="D2" s="41" t="s">
        <v>5</v>
      </c>
      <c r="E2" s="145" t="s">
        <v>6</v>
      </c>
      <c r="F2" s="146" t="s">
        <v>7</v>
      </c>
    </row>
    <row r="3" customFormat="false" ht="12.75" hidden="false" customHeight="false" outlineLevel="0" collapsed="false">
      <c r="A3" s="186" t="n">
        <v>1</v>
      </c>
      <c r="B3" s="187" t="s">
        <v>8</v>
      </c>
      <c r="C3" s="188" t="s">
        <v>9</v>
      </c>
      <c r="D3" s="148" t="s">
        <v>10</v>
      </c>
      <c r="E3" s="15"/>
      <c r="F3" s="16"/>
    </row>
    <row r="4" customFormat="false" ht="12.75" hidden="false" customHeight="false" outlineLevel="0" collapsed="false">
      <c r="A4" s="186" t="n">
        <v>2</v>
      </c>
      <c r="B4" s="189" t="s">
        <v>364</v>
      </c>
      <c r="C4" s="188" t="s">
        <v>9</v>
      </c>
      <c r="D4" s="148" t="s">
        <v>10</v>
      </c>
      <c r="E4" s="15"/>
      <c r="F4" s="16"/>
    </row>
    <row r="5" customFormat="false" ht="12.75" hidden="false" customHeight="false" outlineLevel="0" collapsed="false">
      <c r="A5" s="190" t="s">
        <v>501</v>
      </c>
      <c r="B5" s="191" t="s">
        <v>502</v>
      </c>
      <c r="C5" s="192"/>
      <c r="D5" s="193"/>
      <c r="E5" s="53"/>
      <c r="F5" s="54"/>
    </row>
    <row r="6" customFormat="false" ht="25.5" hidden="false" customHeight="false" outlineLevel="0" collapsed="false">
      <c r="A6" s="194" t="n">
        <v>1</v>
      </c>
      <c r="B6" s="195" t="s">
        <v>503</v>
      </c>
      <c r="C6" s="18" t="s">
        <v>504</v>
      </c>
      <c r="D6" s="112" t="s">
        <v>10</v>
      </c>
      <c r="E6" s="15"/>
      <c r="F6" s="16"/>
    </row>
    <row r="7" s="197" customFormat="true" ht="12.75" hidden="false" customHeight="false" outlineLevel="0" collapsed="false">
      <c r="A7" s="194" t="n">
        <v>2</v>
      </c>
      <c r="B7" s="195" t="s">
        <v>505</v>
      </c>
      <c r="C7" s="18" t="s">
        <v>506</v>
      </c>
      <c r="D7" s="112" t="s">
        <v>10</v>
      </c>
      <c r="E7" s="196"/>
      <c r="F7" s="61"/>
    </row>
    <row r="8" customFormat="false" ht="25.5" hidden="false" customHeight="false" outlineLevel="0" collapsed="false">
      <c r="A8" s="194" t="n">
        <v>3</v>
      </c>
      <c r="B8" s="195" t="s">
        <v>507</v>
      </c>
      <c r="C8" s="18" t="s">
        <v>508</v>
      </c>
      <c r="D8" s="112" t="s">
        <v>10</v>
      </c>
      <c r="E8" s="15"/>
      <c r="F8" s="16"/>
    </row>
    <row r="9" customFormat="false" ht="25.5" hidden="false" customHeight="false" outlineLevel="0" collapsed="false">
      <c r="A9" s="194" t="n">
        <v>4</v>
      </c>
      <c r="B9" s="195" t="s">
        <v>509</v>
      </c>
      <c r="C9" s="18" t="s">
        <v>510</v>
      </c>
      <c r="D9" s="112" t="s">
        <v>10</v>
      </c>
      <c r="E9" s="15"/>
      <c r="F9" s="16"/>
    </row>
    <row r="10" customFormat="false" ht="12.75" hidden="false" customHeight="false" outlineLevel="0" collapsed="false">
      <c r="A10" s="194" t="n">
        <v>5</v>
      </c>
      <c r="B10" s="189" t="s">
        <v>511</v>
      </c>
      <c r="C10" s="18" t="s">
        <v>512</v>
      </c>
      <c r="D10" s="112" t="s">
        <v>10</v>
      </c>
      <c r="E10" s="15"/>
      <c r="F10" s="16"/>
    </row>
    <row r="11" customFormat="false" ht="12.75" hidden="false" customHeight="false" outlineLevel="0" collapsed="false">
      <c r="A11" s="194" t="n">
        <v>6</v>
      </c>
      <c r="B11" s="189" t="s">
        <v>513</v>
      </c>
      <c r="C11" s="18" t="s">
        <v>514</v>
      </c>
      <c r="D11" s="112" t="s">
        <v>10</v>
      </c>
      <c r="E11" s="15"/>
      <c r="F11" s="16"/>
    </row>
    <row r="12" customFormat="false" ht="12.75" hidden="false" customHeight="false" outlineLevel="0" collapsed="false">
      <c r="A12" s="194" t="n">
        <v>7</v>
      </c>
      <c r="B12" s="189" t="s">
        <v>515</v>
      </c>
      <c r="C12" s="18" t="s">
        <v>514</v>
      </c>
      <c r="D12" s="112" t="s">
        <v>10</v>
      </c>
      <c r="E12" s="15"/>
      <c r="F12" s="16"/>
    </row>
    <row r="13" customFormat="false" ht="25.5" hidden="false" customHeight="false" outlineLevel="0" collapsed="false">
      <c r="A13" s="194" t="n">
        <v>8</v>
      </c>
      <c r="B13" s="189" t="s">
        <v>516</v>
      </c>
      <c r="C13" s="18" t="s">
        <v>514</v>
      </c>
      <c r="D13" s="112" t="s">
        <v>10</v>
      </c>
      <c r="E13" s="15"/>
      <c r="F13" s="16"/>
    </row>
    <row r="14" customFormat="false" ht="12.75" hidden="false" customHeight="false" outlineLevel="0" collapsed="false">
      <c r="A14" s="194" t="n">
        <v>9</v>
      </c>
      <c r="B14" s="189" t="s">
        <v>517</v>
      </c>
      <c r="C14" s="18" t="s">
        <v>514</v>
      </c>
      <c r="D14" s="112" t="s">
        <v>10</v>
      </c>
      <c r="E14" s="15"/>
      <c r="F14" s="16"/>
    </row>
    <row r="15" customFormat="false" ht="12.75" hidden="false" customHeight="false" outlineLevel="0" collapsed="false">
      <c r="A15" s="194" t="n">
        <v>10</v>
      </c>
      <c r="B15" s="189" t="s">
        <v>518</v>
      </c>
      <c r="C15" s="18" t="s">
        <v>519</v>
      </c>
      <c r="D15" s="112" t="s">
        <v>10</v>
      </c>
      <c r="E15" s="15"/>
      <c r="F15" s="16"/>
    </row>
    <row r="16" customFormat="false" ht="25.5" hidden="false" customHeight="false" outlineLevel="0" collapsed="false">
      <c r="A16" s="194" t="n">
        <v>11</v>
      </c>
      <c r="B16" s="189" t="s">
        <v>520</v>
      </c>
      <c r="C16" s="18" t="s">
        <v>514</v>
      </c>
      <c r="D16" s="112" t="s">
        <v>10</v>
      </c>
      <c r="E16" s="15"/>
      <c r="F16" s="16"/>
    </row>
    <row r="17" customFormat="false" ht="12.75" hidden="false" customHeight="false" outlineLevel="0" collapsed="false">
      <c r="A17" s="194" t="n">
        <v>12</v>
      </c>
      <c r="B17" s="189" t="s">
        <v>521</v>
      </c>
      <c r="C17" s="18" t="s">
        <v>514</v>
      </c>
      <c r="D17" s="112" t="s">
        <v>10</v>
      </c>
      <c r="E17" s="15"/>
      <c r="F17" s="16"/>
    </row>
    <row r="18" customFormat="false" ht="12.75" hidden="false" customHeight="false" outlineLevel="0" collapsed="false">
      <c r="A18" s="194" t="n">
        <v>13</v>
      </c>
      <c r="B18" s="189" t="s">
        <v>522</v>
      </c>
      <c r="C18" s="19" t="s">
        <v>86</v>
      </c>
      <c r="D18" s="112" t="s">
        <v>10</v>
      </c>
      <c r="E18" s="15"/>
      <c r="F18" s="16"/>
    </row>
    <row r="19" customFormat="false" ht="12.75" hidden="false" customHeight="false" outlineLevel="0" collapsed="false">
      <c r="A19" s="190" t="s">
        <v>523</v>
      </c>
      <c r="B19" s="191" t="s">
        <v>524</v>
      </c>
      <c r="C19" s="192"/>
      <c r="D19" s="193"/>
      <c r="E19" s="53"/>
      <c r="F19" s="54"/>
    </row>
    <row r="20" customFormat="false" ht="12.75" hidden="false" customHeight="false" outlineLevel="0" collapsed="false">
      <c r="A20" s="194" t="n">
        <v>1</v>
      </c>
      <c r="B20" s="198" t="s">
        <v>525</v>
      </c>
      <c r="C20" s="19" t="s">
        <v>526</v>
      </c>
      <c r="D20" s="112" t="s">
        <v>10</v>
      </c>
      <c r="E20" s="15"/>
      <c r="F20" s="16"/>
    </row>
    <row r="21" customFormat="false" ht="12.75" hidden="false" customHeight="false" outlineLevel="0" collapsed="false">
      <c r="A21" s="194" t="n">
        <v>2</v>
      </c>
      <c r="B21" s="198" t="s">
        <v>527</v>
      </c>
      <c r="C21" s="18" t="n">
        <v>4096</v>
      </c>
      <c r="D21" s="112" t="s">
        <v>10</v>
      </c>
      <c r="E21" s="15"/>
      <c r="F21" s="16"/>
    </row>
    <row r="22" customFormat="false" ht="12.75" hidden="false" customHeight="false" outlineLevel="0" collapsed="false">
      <c r="A22" s="194" t="n">
        <v>3</v>
      </c>
      <c r="B22" s="198" t="s">
        <v>528</v>
      </c>
      <c r="C22" s="18" t="s">
        <v>529</v>
      </c>
      <c r="D22" s="112" t="s">
        <v>10</v>
      </c>
      <c r="E22" s="15"/>
      <c r="F22" s="16"/>
    </row>
    <row r="23" customFormat="false" ht="25.5" hidden="false" customHeight="false" outlineLevel="0" collapsed="false">
      <c r="A23" s="194" t="n">
        <v>4</v>
      </c>
      <c r="B23" s="198" t="s">
        <v>530</v>
      </c>
      <c r="C23" s="19" t="s">
        <v>531</v>
      </c>
      <c r="D23" s="112" t="s">
        <v>10</v>
      </c>
      <c r="E23" s="15"/>
      <c r="F23" s="16"/>
    </row>
    <row r="24" customFormat="false" ht="12.75" hidden="false" customHeight="false" outlineLevel="0" collapsed="false">
      <c r="A24" s="199" t="n">
        <v>5</v>
      </c>
      <c r="B24" s="198" t="s">
        <v>532</v>
      </c>
      <c r="C24" s="19" t="s">
        <v>86</v>
      </c>
      <c r="D24" s="112" t="s">
        <v>10</v>
      </c>
      <c r="E24" s="15"/>
      <c r="F24" s="16"/>
    </row>
    <row r="25" customFormat="false" ht="12.75" hidden="false" customHeight="false" outlineLevel="0" collapsed="false">
      <c r="A25" s="199" t="n">
        <v>6</v>
      </c>
      <c r="B25" s="198" t="s">
        <v>533</v>
      </c>
      <c r="C25" s="19" t="s">
        <v>86</v>
      </c>
      <c r="D25" s="112" t="s">
        <v>10</v>
      </c>
      <c r="E25" s="15"/>
      <c r="F25" s="16"/>
    </row>
    <row r="26" customFormat="false" ht="12.75" hidden="false" customHeight="false" outlineLevel="0" collapsed="false">
      <c r="A26" s="199" t="n">
        <v>7</v>
      </c>
      <c r="B26" s="198" t="s">
        <v>534</v>
      </c>
      <c r="C26" s="19" t="s">
        <v>86</v>
      </c>
      <c r="D26" s="112" t="s">
        <v>10</v>
      </c>
      <c r="E26" s="15"/>
      <c r="F26" s="16"/>
    </row>
    <row r="27" customFormat="false" ht="12.75" hidden="false" customHeight="false" outlineLevel="0" collapsed="false">
      <c r="A27" s="199" t="n">
        <v>8</v>
      </c>
      <c r="B27" s="198" t="s">
        <v>535</v>
      </c>
      <c r="C27" s="19" t="s">
        <v>86</v>
      </c>
      <c r="D27" s="112" t="s">
        <v>10</v>
      </c>
      <c r="E27" s="15"/>
      <c r="F27" s="16"/>
    </row>
    <row r="28" customFormat="false" ht="12.75" hidden="false" customHeight="false" outlineLevel="0" collapsed="false">
      <c r="A28" s="199" t="n">
        <v>9</v>
      </c>
      <c r="B28" s="198" t="s">
        <v>536</v>
      </c>
      <c r="C28" s="19" t="s">
        <v>86</v>
      </c>
      <c r="D28" s="112" t="s">
        <v>10</v>
      </c>
      <c r="E28" s="15"/>
      <c r="F28" s="16"/>
    </row>
    <row r="29" customFormat="false" ht="12.75" hidden="false" customHeight="false" outlineLevel="0" collapsed="false">
      <c r="A29" s="199" t="n">
        <v>10</v>
      </c>
      <c r="B29" s="198" t="s">
        <v>537</v>
      </c>
      <c r="C29" s="19" t="s">
        <v>86</v>
      </c>
      <c r="D29" s="112" t="s">
        <v>10</v>
      </c>
      <c r="E29" s="15"/>
      <c r="F29" s="16"/>
    </row>
    <row r="30" customFormat="false" ht="12.75" hidden="false" customHeight="false" outlineLevel="0" collapsed="false">
      <c r="A30" s="199" t="n">
        <v>11</v>
      </c>
      <c r="B30" s="198" t="s">
        <v>538</v>
      </c>
      <c r="C30" s="19" t="s">
        <v>86</v>
      </c>
      <c r="D30" s="112" t="s">
        <v>10</v>
      </c>
      <c r="E30" s="15"/>
      <c r="F30" s="16"/>
    </row>
    <row r="31" customFormat="false" ht="12.75" hidden="false" customHeight="false" outlineLevel="0" collapsed="false">
      <c r="A31" s="199" t="n">
        <v>12</v>
      </c>
      <c r="B31" s="198" t="s">
        <v>539</v>
      </c>
      <c r="C31" s="19" t="s">
        <v>540</v>
      </c>
      <c r="D31" s="112" t="s">
        <v>10</v>
      </c>
      <c r="E31" s="15"/>
      <c r="F31" s="16"/>
    </row>
    <row r="32" customFormat="false" ht="12.75" hidden="false" customHeight="true" outlineLevel="0" collapsed="false">
      <c r="A32" s="199" t="n">
        <v>13</v>
      </c>
      <c r="B32" s="200" t="s">
        <v>541</v>
      </c>
      <c r="C32" s="19" t="s">
        <v>542</v>
      </c>
      <c r="D32" s="112" t="s">
        <v>10</v>
      </c>
      <c r="E32" s="15"/>
      <c r="F32" s="16"/>
    </row>
    <row r="33" customFormat="false" ht="25.5" hidden="false" customHeight="false" outlineLevel="0" collapsed="false">
      <c r="A33" s="199"/>
      <c r="B33" s="200"/>
      <c r="C33" s="19" t="s">
        <v>543</v>
      </c>
      <c r="D33" s="112" t="s">
        <v>10</v>
      </c>
      <c r="E33" s="15"/>
      <c r="F33" s="16"/>
    </row>
    <row r="34" customFormat="false" ht="12.75" hidden="false" customHeight="false" outlineLevel="0" collapsed="false">
      <c r="A34" s="194" t="n">
        <v>14</v>
      </c>
      <c r="B34" s="198" t="s">
        <v>544</v>
      </c>
      <c r="C34" s="19" t="s">
        <v>545</v>
      </c>
      <c r="D34" s="112" t="s">
        <v>10</v>
      </c>
      <c r="E34" s="15"/>
      <c r="F34" s="16"/>
    </row>
    <row r="35" customFormat="false" ht="12.75" hidden="false" customHeight="false" outlineLevel="0" collapsed="false">
      <c r="A35" s="190" t="s">
        <v>546</v>
      </c>
      <c r="B35" s="191" t="s">
        <v>547</v>
      </c>
      <c r="C35" s="192"/>
      <c r="D35" s="193"/>
      <c r="E35" s="53"/>
      <c r="F35" s="54"/>
    </row>
    <row r="36" customFormat="false" ht="12.75" hidden="false" customHeight="false" outlineLevel="0" collapsed="false">
      <c r="A36" s="194" t="n">
        <v>1</v>
      </c>
      <c r="B36" s="198" t="s">
        <v>548</v>
      </c>
      <c r="C36" s="19" t="s">
        <v>549</v>
      </c>
      <c r="D36" s="112" t="s">
        <v>10</v>
      </c>
      <c r="E36" s="15"/>
      <c r="F36" s="16"/>
    </row>
    <row r="37" customFormat="false" ht="12.75" hidden="false" customHeight="false" outlineLevel="0" collapsed="false">
      <c r="A37" s="194" t="n">
        <v>2</v>
      </c>
      <c r="B37" s="198" t="s">
        <v>550</v>
      </c>
      <c r="C37" s="19" t="s">
        <v>551</v>
      </c>
      <c r="D37" s="112" t="s">
        <v>10</v>
      </c>
      <c r="E37" s="15"/>
      <c r="F37" s="16"/>
    </row>
    <row r="38" customFormat="false" ht="12.75" hidden="false" customHeight="false" outlineLevel="0" collapsed="false">
      <c r="A38" s="194" t="n">
        <v>3</v>
      </c>
      <c r="B38" s="198" t="s">
        <v>552</v>
      </c>
      <c r="C38" s="19" t="s">
        <v>553</v>
      </c>
      <c r="D38" s="112" t="s">
        <v>10</v>
      </c>
      <c r="E38" s="15"/>
      <c r="F38" s="16"/>
    </row>
    <row r="39" customFormat="false" ht="12.75" hidden="false" customHeight="false" outlineLevel="0" collapsed="false">
      <c r="A39" s="194" t="n">
        <v>4</v>
      </c>
      <c r="B39" s="198" t="s">
        <v>554</v>
      </c>
      <c r="C39" s="19" t="s">
        <v>555</v>
      </c>
      <c r="D39" s="112" t="s">
        <v>10</v>
      </c>
      <c r="E39" s="15"/>
      <c r="F39" s="16"/>
    </row>
    <row r="40" customFormat="false" ht="12.75" hidden="false" customHeight="false" outlineLevel="0" collapsed="false">
      <c r="A40" s="194" t="n">
        <v>5</v>
      </c>
      <c r="B40" s="198" t="s">
        <v>556</v>
      </c>
      <c r="C40" s="19" t="s">
        <v>557</v>
      </c>
      <c r="D40" s="112" t="s">
        <v>10</v>
      </c>
      <c r="E40" s="15"/>
      <c r="F40" s="16"/>
    </row>
    <row r="41" customFormat="false" ht="12.75" hidden="false" customHeight="false" outlineLevel="0" collapsed="false">
      <c r="A41" s="194" t="n">
        <v>6</v>
      </c>
      <c r="B41" s="198" t="s">
        <v>558</v>
      </c>
      <c r="C41" s="19" t="s">
        <v>86</v>
      </c>
      <c r="D41" s="112" t="s">
        <v>10</v>
      </c>
      <c r="E41" s="15"/>
      <c r="F41" s="16"/>
    </row>
    <row r="42" customFormat="false" ht="12.75" hidden="false" customHeight="false" outlineLevel="0" collapsed="false">
      <c r="A42" s="194" t="n">
        <v>7</v>
      </c>
      <c r="B42" s="198" t="s">
        <v>559</v>
      </c>
      <c r="C42" s="19" t="s">
        <v>86</v>
      </c>
      <c r="D42" s="112" t="s">
        <v>10</v>
      </c>
      <c r="E42" s="15"/>
      <c r="F42" s="16"/>
    </row>
    <row r="43" customFormat="false" ht="12.75" hidden="false" customHeight="false" outlineLevel="0" collapsed="false">
      <c r="A43" s="194" t="n">
        <v>8</v>
      </c>
      <c r="B43" s="198" t="s">
        <v>560</v>
      </c>
      <c r="C43" s="19" t="s">
        <v>86</v>
      </c>
      <c r="D43" s="112" t="s">
        <v>10</v>
      </c>
      <c r="E43" s="15"/>
      <c r="F43" s="16"/>
    </row>
    <row r="44" customFormat="false" ht="12.75" hidden="false" customHeight="false" outlineLevel="0" collapsed="false">
      <c r="A44" s="194" t="n">
        <v>9</v>
      </c>
      <c r="B44" s="198" t="s">
        <v>561</v>
      </c>
      <c r="C44" s="19" t="s">
        <v>86</v>
      </c>
      <c r="D44" s="112" t="s">
        <v>10</v>
      </c>
      <c r="E44" s="15"/>
      <c r="F44" s="16"/>
    </row>
    <row r="45" customFormat="false" ht="12.75" hidden="false" customHeight="false" outlineLevel="0" collapsed="false">
      <c r="A45" s="194" t="n">
        <v>10</v>
      </c>
      <c r="B45" s="198" t="s">
        <v>562</v>
      </c>
      <c r="C45" s="19" t="s">
        <v>86</v>
      </c>
      <c r="D45" s="112" t="s">
        <v>10</v>
      </c>
      <c r="E45" s="15"/>
      <c r="F45" s="16"/>
    </row>
    <row r="46" customFormat="false" ht="12.75" hidden="false" customHeight="false" outlineLevel="0" collapsed="false">
      <c r="A46" s="194" t="n">
        <v>11</v>
      </c>
      <c r="B46" s="198" t="s">
        <v>563</v>
      </c>
      <c r="C46" s="19" t="s">
        <v>86</v>
      </c>
      <c r="D46" s="112" t="s">
        <v>10</v>
      </c>
      <c r="E46" s="15"/>
      <c r="F46" s="16"/>
    </row>
    <row r="47" customFormat="false" ht="12.75" hidden="false" customHeight="false" outlineLevel="0" collapsed="false">
      <c r="A47" s="194" t="n">
        <v>12</v>
      </c>
      <c r="B47" s="198" t="s">
        <v>564</v>
      </c>
      <c r="C47" s="19" t="s">
        <v>86</v>
      </c>
      <c r="D47" s="112" t="s">
        <v>10</v>
      </c>
      <c r="E47" s="15"/>
      <c r="F47" s="16"/>
    </row>
    <row r="48" customFormat="false" ht="12.75" hidden="false" customHeight="false" outlineLevel="0" collapsed="false">
      <c r="A48" s="194" t="n">
        <v>13</v>
      </c>
      <c r="B48" s="198" t="s">
        <v>565</v>
      </c>
      <c r="C48" s="19" t="s">
        <v>86</v>
      </c>
      <c r="D48" s="112" t="s">
        <v>10</v>
      </c>
      <c r="E48" s="15"/>
      <c r="F48" s="16"/>
    </row>
    <row r="49" customFormat="false" ht="12.75" hidden="false" customHeight="false" outlineLevel="0" collapsed="false">
      <c r="A49" s="194" t="n">
        <v>14</v>
      </c>
      <c r="B49" s="198" t="s">
        <v>566</v>
      </c>
      <c r="C49" s="19" t="s">
        <v>86</v>
      </c>
      <c r="D49" s="112" t="s">
        <v>10</v>
      </c>
      <c r="E49" s="15"/>
      <c r="F49" s="16"/>
    </row>
    <row r="50" customFormat="false" ht="12.75" hidden="false" customHeight="false" outlineLevel="0" collapsed="false">
      <c r="A50" s="194" t="n">
        <v>15</v>
      </c>
      <c r="B50" s="198" t="s">
        <v>567</v>
      </c>
      <c r="C50" s="19" t="s">
        <v>86</v>
      </c>
      <c r="D50" s="112" t="s">
        <v>10</v>
      </c>
      <c r="E50" s="15"/>
      <c r="F50" s="16"/>
    </row>
    <row r="51" customFormat="false" ht="12.75" hidden="false" customHeight="false" outlineLevel="0" collapsed="false">
      <c r="A51" s="194" t="n">
        <v>16</v>
      </c>
      <c r="B51" s="198" t="s">
        <v>568</v>
      </c>
      <c r="C51" s="19" t="s">
        <v>86</v>
      </c>
      <c r="D51" s="112" t="s">
        <v>10</v>
      </c>
      <c r="E51" s="15"/>
      <c r="F51" s="16"/>
    </row>
    <row r="52" customFormat="false" ht="12.75" hidden="false" customHeight="false" outlineLevel="0" collapsed="false">
      <c r="A52" s="194" t="n">
        <v>17</v>
      </c>
      <c r="B52" s="198" t="s">
        <v>569</v>
      </c>
      <c r="C52" s="19" t="s">
        <v>86</v>
      </c>
      <c r="D52" s="112" t="s">
        <v>10</v>
      </c>
      <c r="E52" s="15"/>
      <c r="F52" s="16"/>
    </row>
    <row r="53" customFormat="false" ht="12.75" hidden="false" customHeight="false" outlineLevel="0" collapsed="false">
      <c r="A53" s="194" t="n">
        <v>18</v>
      </c>
      <c r="B53" s="198" t="s">
        <v>570</v>
      </c>
      <c r="C53" s="19" t="s">
        <v>86</v>
      </c>
      <c r="D53" s="112" t="s">
        <v>10</v>
      </c>
      <c r="E53" s="15"/>
      <c r="F53" s="16"/>
    </row>
    <row r="54" customFormat="false" ht="12.75" hidden="false" customHeight="false" outlineLevel="0" collapsed="false">
      <c r="A54" s="194" t="n">
        <v>19</v>
      </c>
      <c r="B54" s="198" t="s">
        <v>571</v>
      </c>
      <c r="C54" s="19" t="s">
        <v>86</v>
      </c>
      <c r="D54" s="112" t="s">
        <v>10</v>
      </c>
      <c r="E54" s="15"/>
      <c r="F54" s="16"/>
    </row>
    <row r="55" customFormat="false" ht="12.75" hidden="false" customHeight="false" outlineLevel="0" collapsed="false">
      <c r="A55" s="194" t="n">
        <v>20</v>
      </c>
      <c r="B55" s="198" t="s">
        <v>572</v>
      </c>
      <c r="C55" s="19" t="s">
        <v>86</v>
      </c>
      <c r="D55" s="112" t="s">
        <v>10</v>
      </c>
      <c r="E55" s="15"/>
      <c r="F55" s="16"/>
    </row>
    <row r="56" customFormat="false" ht="12.75" hidden="false" customHeight="false" outlineLevel="0" collapsed="false">
      <c r="A56" s="194" t="n">
        <v>21</v>
      </c>
      <c r="B56" s="198" t="s">
        <v>573</v>
      </c>
      <c r="C56" s="19" t="s">
        <v>86</v>
      </c>
      <c r="D56" s="112" t="s">
        <v>10</v>
      </c>
      <c r="E56" s="15"/>
      <c r="F56" s="16"/>
    </row>
    <row r="57" customFormat="false" ht="12.75" hidden="false" customHeight="false" outlineLevel="0" collapsed="false">
      <c r="A57" s="194" t="n">
        <v>22</v>
      </c>
      <c r="B57" s="198" t="s">
        <v>574</v>
      </c>
      <c r="C57" s="19" t="s">
        <v>86</v>
      </c>
      <c r="D57" s="112" t="s">
        <v>10</v>
      </c>
      <c r="E57" s="15"/>
      <c r="F57" s="16"/>
    </row>
    <row r="58" customFormat="false" ht="12.75" hidden="false" customHeight="false" outlineLevel="0" collapsed="false">
      <c r="A58" s="194" t="n">
        <v>23</v>
      </c>
      <c r="B58" s="198" t="s">
        <v>575</v>
      </c>
      <c r="C58" s="19" t="s">
        <v>86</v>
      </c>
      <c r="D58" s="112" t="s">
        <v>10</v>
      </c>
      <c r="E58" s="15"/>
      <c r="F58" s="16"/>
    </row>
    <row r="59" customFormat="false" ht="12.75" hidden="false" customHeight="false" outlineLevel="0" collapsed="false">
      <c r="A59" s="194" t="n">
        <v>24</v>
      </c>
      <c r="B59" s="198" t="s">
        <v>576</v>
      </c>
      <c r="C59" s="19" t="s">
        <v>86</v>
      </c>
      <c r="D59" s="112" t="s">
        <v>10</v>
      </c>
      <c r="E59" s="15"/>
      <c r="F59" s="16"/>
    </row>
    <row r="60" customFormat="false" ht="12.75" hidden="false" customHeight="false" outlineLevel="0" collapsed="false">
      <c r="A60" s="194" t="n">
        <v>25</v>
      </c>
      <c r="B60" s="198" t="s">
        <v>577</v>
      </c>
      <c r="C60" s="19" t="s">
        <v>86</v>
      </c>
      <c r="D60" s="112" t="s">
        <v>10</v>
      </c>
      <c r="E60" s="15"/>
      <c r="F60" s="16"/>
    </row>
    <row r="61" customFormat="false" ht="12.75" hidden="false" customHeight="false" outlineLevel="0" collapsed="false">
      <c r="A61" s="194" t="n">
        <v>26</v>
      </c>
      <c r="B61" s="198" t="s">
        <v>578</v>
      </c>
      <c r="C61" s="19" t="s">
        <v>86</v>
      </c>
      <c r="D61" s="112" t="s">
        <v>10</v>
      </c>
      <c r="E61" s="15"/>
      <c r="F61" s="16"/>
    </row>
    <row r="62" customFormat="false" ht="12.75" hidden="false" customHeight="false" outlineLevel="0" collapsed="false">
      <c r="A62" s="194" t="n">
        <v>27</v>
      </c>
      <c r="B62" s="198" t="s">
        <v>579</v>
      </c>
      <c r="C62" s="19" t="s">
        <v>86</v>
      </c>
      <c r="D62" s="112" t="s">
        <v>10</v>
      </c>
      <c r="E62" s="15"/>
      <c r="F62" s="16"/>
    </row>
    <row r="63" customFormat="false" ht="12.75" hidden="false" customHeight="false" outlineLevel="0" collapsed="false">
      <c r="A63" s="194" t="n">
        <v>28</v>
      </c>
      <c r="B63" s="198" t="s">
        <v>580</v>
      </c>
      <c r="C63" s="19" t="s">
        <v>86</v>
      </c>
      <c r="D63" s="112" t="s">
        <v>10</v>
      </c>
      <c r="E63" s="15"/>
      <c r="F63" s="16"/>
    </row>
    <row r="64" customFormat="false" ht="12.75" hidden="false" customHeight="false" outlineLevel="0" collapsed="false">
      <c r="A64" s="194" t="n">
        <v>29</v>
      </c>
      <c r="B64" s="198" t="s">
        <v>581</v>
      </c>
      <c r="C64" s="19" t="s">
        <v>86</v>
      </c>
      <c r="D64" s="112" t="s">
        <v>10</v>
      </c>
      <c r="E64" s="15"/>
      <c r="F64" s="16"/>
    </row>
    <row r="65" customFormat="false" ht="12.75" hidden="false" customHeight="false" outlineLevel="0" collapsed="false">
      <c r="A65" s="194" t="n">
        <v>30</v>
      </c>
      <c r="B65" s="198" t="s">
        <v>582</v>
      </c>
      <c r="C65" s="19" t="s">
        <v>86</v>
      </c>
      <c r="D65" s="112" t="s">
        <v>10</v>
      </c>
      <c r="E65" s="15"/>
      <c r="F65" s="16"/>
    </row>
    <row r="66" customFormat="false" ht="12.75" hidden="false" customHeight="false" outlineLevel="0" collapsed="false">
      <c r="A66" s="194" t="n">
        <v>31</v>
      </c>
      <c r="B66" s="198" t="s">
        <v>583</v>
      </c>
      <c r="C66" s="19" t="s">
        <v>86</v>
      </c>
      <c r="D66" s="112" t="s">
        <v>10</v>
      </c>
      <c r="E66" s="15"/>
      <c r="F66" s="16"/>
    </row>
    <row r="67" customFormat="false" ht="12.75" hidden="false" customHeight="false" outlineLevel="0" collapsed="false">
      <c r="A67" s="190" t="s">
        <v>584</v>
      </c>
      <c r="B67" s="191" t="s">
        <v>585</v>
      </c>
      <c r="C67" s="192"/>
      <c r="D67" s="193"/>
      <c r="E67" s="53"/>
      <c r="F67" s="54"/>
    </row>
    <row r="68" customFormat="false" ht="12.75" hidden="false" customHeight="false" outlineLevel="0" collapsed="false">
      <c r="A68" s="194" t="n">
        <v>1</v>
      </c>
      <c r="B68" s="198" t="s">
        <v>586</v>
      </c>
      <c r="C68" s="19" t="s">
        <v>86</v>
      </c>
      <c r="D68" s="112" t="s">
        <v>10</v>
      </c>
      <c r="E68" s="15"/>
      <c r="F68" s="16"/>
    </row>
    <row r="69" customFormat="false" ht="12.75" hidden="false" customHeight="false" outlineLevel="0" collapsed="false">
      <c r="A69" s="194" t="n">
        <v>2</v>
      </c>
      <c r="B69" s="198" t="s">
        <v>587</v>
      </c>
      <c r="C69" s="19" t="s">
        <v>86</v>
      </c>
      <c r="D69" s="112" t="s">
        <v>10</v>
      </c>
      <c r="E69" s="15"/>
      <c r="F69" s="16"/>
    </row>
    <row r="70" customFormat="false" ht="12.75" hidden="false" customHeight="false" outlineLevel="0" collapsed="false">
      <c r="A70" s="194" t="n">
        <v>3</v>
      </c>
      <c r="B70" s="198" t="s">
        <v>588</v>
      </c>
      <c r="C70" s="19" t="s">
        <v>86</v>
      </c>
      <c r="D70" s="112" t="s">
        <v>10</v>
      </c>
      <c r="E70" s="15"/>
      <c r="F70" s="16"/>
    </row>
    <row r="71" customFormat="false" ht="12.75" hidden="false" customHeight="false" outlineLevel="0" collapsed="false">
      <c r="A71" s="194" t="n">
        <v>4</v>
      </c>
      <c r="B71" s="198" t="s">
        <v>589</v>
      </c>
      <c r="C71" s="19" t="s">
        <v>86</v>
      </c>
      <c r="D71" s="112" t="s">
        <v>10</v>
      </c>
      <c r="E71" s="15"/>
      <c r="F71" s="16"/>
    </row>
    <row r="72" customFormat="false" ht="12.75" hidden="false" customHeight="false" outlineLevel="0" collapsed="false">
      <c r="A72" s="194" t="n">
        <v>5</v>
      </c>
      <c r="B72" s="198" t="s">
        <v>590</v>
      </c>
      <c r="C72" s="19" t="s">
        <v>86</v>
      </c>
      <c r="D72" s="112" t="s">
        <v>10</v>
      </c>
      <c r="E72" s="15"/>
      <c r="F72" s="16"/>
    </row>
    <row r="73" customFormat="false" ht="12.75" hidden="false" customHeight="false" outlineLevel="0" collapsed="false">
      <c r="A73" s="194" t="n">
        <v>6</v>
      </c>
      <c r="B73" s="198" t="s">
        <v>591</v>
      </c>
      <c r="C73" s="19" t="s">
        <v>86</v>
      </c>
      <c r="D73" s="112" t="s">
        <v>10</v>
      </c>
      <c r="E73" s="15"/>
      <c r="F73" s="16"/>
    </row>
    <row r="74" customFormat="false" ht="25.5" hidden="false" customHeight="false" outlineLevel="0" collapsed="false">
      <c r="A74" s="194" t="n">
        <v>7</v>
      </c>
      <c r="B74" s="198" t="s">
        <v>592</v>
      </c>
      <c r="C74" s="19" t="s">
        <v>86</v>
      </c>
      <c r="D74" s="112" t="s">
        <v>10</v>
      </c>
      <c r="E74" s="15"/>
      <c r="F74" s="16"/>
    </row>
    <row r="75" customFormat="false" ht="12.75" hidden="false" customHeight="false" outlineLevel="0" collapsed="false">
      <c r="A75" s="190" t="s">
        <v>593</v>
      </c>
      <c r="B75" s="191" t="s">
        <v>594</v>
      </c>
      <c r="C75" s="192"/>
      <c r="D75" s="193"/>
      <c r="E75" s="53"/>
      <c r="F75" s="54"/>
    </row>
    <row r="76" customFormat="false" ht="25.5" hidden="false" customHeight="false" outlineLevel="0" collapsed="false">
      <c r="A76" s="194" t="n">
        <v>1</v>
      </c>
      <c r="B76" s="198" t="s">
        <v>595</v>
      </c>
      <c r="C76" s="19" t="s">
        <v>86</v>
      </c>
      <c r="D76" s="112" t="s">
        <v>10</v>
      </c>
      <c r="E76" s="15"/>
      <c r="F76" s="16"/>
    </row>
    <row r="77" customFormat="false" ht="12.75" hidden="false" customHeight="false" outlineLevel="0" collapsed="false">
      <c r="A77" s="194" t="n">
        <v>2</v>
      </c>
      <c r="B77" s="198" t="s">
        <v>596</v>
      </c>
      <c r="C77" s="19" t="s">
        <v>86</v>
      </c>
      <c r="D77" s="112" t="s">
        <v>10</v>
      </c>
      <c r="E77" s="15"/>
      <c r="F77" s="16"/>
    </row>
    <row r="78" customFormat="false" ht="12.75" hidden="false" customHeight="false" outlineLevel="0" collapsed="false">
      <c r="A78" s="194" t="n">
        <v>3</v>
      </c>
      <c r="B78" s="198" t="s">
        <v>597</v>
      </c>
      <c r="C78" s="19" t="s">
        <v>86</v>
      </c>
      <c r="D78" s="112" t="s">
        <v>10</v>
      </c>
      <c r="E78" s="15"/>
      <c r="F78" s="16"/>
    </row>
    <row r="79" customFormat="false" ht="12.75" hidden="false" customHeight="false" outlineLevel="0" collapsed="false">
      <c r="A79" s="194" t="n">
        <v>4</v>
      </c>
      <c r="B79" s="198" t="s">
        <v>598</v>
      </c>
      <c r="C79" s="19" t="s">
        <v>86</v>
      </c>
      <c r="D79" s="112" t="s">
        <v>10</v>
      </c>
      <c r="E79" s="15"/>
      <c r="F79" s="16"/>
    </row>
    <row r="80" customFormat="false" ht="12.75" hidden="false" customHeight="false" outlineLevel="0" collapsed="false">
      <c r="A80" s="194" t="n">
        <v>5</v>
      </c>
      <c r="B80" s="198" t="s">
        <v>599</v>
      </c>
      <c r="C80" s="19" t="s">
        <v>86</v>
      </c>
      <c r="D80" s="112" t="s">
        <v>10</v>
      </c>
      <c r="E80" s="15"/>
      <c r="F80" s="16"/>
    </row>
    <row r="81" customFormat="false" ht="12.75" hidden="false" customHeight="false" outlineLevel="0" collapsed="false">
      <c r="A81" s="194" t="n">
        <v>6</v>
      </c>
      <c r="B81" s="198" t="s">
        <v>600</v>
      </c>
      <c r="C81" s="19" t="s">
        <v>86</v>
      </c>
      <c r="D81" s="112" t="s">
        <v>10</v>
      </c>
      <c r="E81" s="15"/>
      <c r="F81" s="16"/>
    </row>
    <row r="82" customFormat="false" ht="12.75" hidden="false" customHeight="false" outlineLevel="0" collapsed="false">
      <c r="A82" s="194" t="n">
        <v>7</v>
      </c>
      <c r="B82" s="198" t="s">
        <v>601</v>
      </c>
      <c r="C82" s="19" t="s">
        <v>86</v>
      </c>
      <c r="D82" s="112" t="s">
        <v>10</v>
      </c>
      <c r="E82" s="15"/>
      <c r="F82" s="16"/>
    </row>
    <row r="83" customFormat="false" ht="12.75" hidden="false" customHeight="false" outlineLevel="0" collapsed="false">
      <c r="A83" s="190" t="s">
        <v>602</v>
      </c>
      <c r="B83" s="191" t="s">
        <v>603</v>
      </c>
      <c r="C83" s="192"/>
      <c r="D83" s="193"/>
      <c r="E83" s="53"/>
      <c r="F83" s="54"/>
    </row>
    <row r="84" customFormat="false" ht="12.75" hidden="false" customHeight="false" outlineLevel="0" collapsed="false">
      <c r="A84" s="194" t="n">
        <v>1</v>
      </c>
      <c r="B84" s="198" t="s">
        <v>604</v>
      </c>
      <c r="C84" s="19" t="s">
        <v>86</v>
      </c>
      <c r="D84" s="112" t="s">
        <v>10</v>
      </c>
      <c r="E84" s="15"/>
      <c r="F84" s="16"/>
    </row>
    <row r="85" customFormat="false" ht="25.5" hidden="false" customHeight="false" outlineLevel="0" collapsed="false">
      <c r="A85" s="194" t="n">
        <v>2</v>
      </c>
      <c r="B85" s="198" t="s">
        <v>605</v>
      </c>
      <c r="C85" s="19" t="s">
        <v>86</v>
      </c>
      <c r="D85" s="112" t="s">
        <v>10</v>
      </c>
      <c r="E85" s="15"/>
      <c r="F85" s="16"/>
    </row>
    <row r="86" customFormat="false" ht="12.75" hidden="false" customHeight="false" outlineLevel="0" collapsed="false">
      <c r="A86" s="194" t="n">
        <v>3</v>
      </c>
      <c r="B86" s="198" t="s">
        <v>606</v>
      </c>
      <c r="C86" s="19" t="s">
        <v>86</v>
      </c>
      <c r="D86" s="112" t="s">
        <v>10</v>
      </c>
      <c r="E86" s="15"/>
      <c r="F86" s="16"/>
    </row>
    <row r="87" customFormat="false" ht="12.75" hidden="false" customHeight="false" outlineLevel="0" collapsed="false">
      <c r="A87" s="194" t="n">
        <v>4</v>
      </c>
      <c r="B87" s="198" t="s">
        <v>607</v>
      </c>
      <c r="C87" s="19" t="s">
        <v>608</v>
      </c>
      <c r="D87" s="112" t="s">
        <v>10</v>
      </c>
      <c r="E87" s="15"/>
      <c r="F87" s="16"/>
    </row>
    <row r="88" customFormat="false" ht="12.75" hidden="false" customHeight="false" outlineLevel="0" collapsed="false">
      <c r="A88" s="194" t="n">
        <v>5</v>
      </c>
      <c r="B88" s="198" t="s">
        <v>609</v>
      </c>
      <c r="C88" s="19" t="s">
        <v>610</v>
      </c>
      <c r="D88" s="112" t="s">
        <v>10</v>
      </c>
      <c r="E88" s="15"/>
      <c r="F88" s="16"/>
    </row>
    <row r="89" customFormat="false" ht="12.75" hidden="false" customHeight="false" outlineLevel="0" collapsed="false">
      <c r="A89" s="194" t="n">
        <v>6</v>
      </c>
      <c r="B89" s="198" t="s">
        <v>611</v>
      </c>
      <c r="C89" s="19" t="s">
        <v>612</v>
      </c>
      <c r="D89" s="112" t="s">
        <v>10</v>
      </c>
      <c r="E89" s="15"/>
      <c r="F89" s="16"/>
    </row>
    <row r="90" customFormat="false" ht="12.75" hidden="false" customHeight="false" outlineLevel="0" collapsed="false">
      <c r="A90" s="194" t="n">
        <v>7</v>
      </c>
      <c r="B90" s="198" t="s">
        <v>613</v>
      </c>
      <c r="C90" s="19" t="s">
        <v>86</v>
      </c>
      <c r="D90" s="112" t="s">
        <v>10</v>
      </c>
      <c r="E90" s="15"/>
      <c r="F90" s="16"/>
    </row>
    <row r="91" customFormat="false" ht="12.75" hidden="false" customHeight="false" outlineLevel="0" collapsed="false">
      <c r="A91" s="194" t="n">
        <v>8</v>
      </c>
      <c r="B91" s="198" t="s">
        <v>614</v>
      </c>
      <c r="C91" s="19" t="s">
        <v>86</v>
      </c>
      <c r="D91" s="112" t="s">
        <v>10</v>
      </c>
      <c r="E91" s="15"/>
      <c r="F91" s="16"/>
    </row>
    <row r="92" customFormat="false" ht="12.75" hidden="false" customHeight="false" outlineLevel="0" collapsed="false">
      <c r="A92" s="194" t="n">
        <v>9</v>
      </c>
      <c r="B92" s="198" t="s">
        <v>615</v>
      </c>
      <c r="C92" s="19" t="s">
        <v>86</v>
      </c>
      <c r="D92" s="112" t="s">
        <v>10</v>
      </c>
      <c r="E92" s="15"/>
      <c r="F92" s="16"/>
    </row>
    <row r="93" customFormat="false" ht="12.75" hidden="false" customHeight="false" outlineLevel="0" collapsed="false">
      <c r="A93" s="194" t="n">
        <v>10</v>
      </c>
      <c r="B93" s="198" t="s">
        <v>616</v>
      </c>
      <c r="C93" s="19" t="s">
        <v>86</v>
      </c>
      <c r="D93" s="112" t="s">
        <v>10</v>
      </c>
      <c r="E93" s="15"/>
      <c r="F93" s="16"/>
    </row>
    <row r="94" customFormat="false" ht="12.75" hidden="false" customHeight="false" outlineLevel="0" collapsed="false">
      <c r="A94" s="194" t="n">
        <v>11</v>
      </c>
      <c r="B94" s="198" t="s">
        <v>617</v>
      </c>
      <c r="C94" s="19" t="s">
        <v>86</v>
      </c>
      <c r="D94" s="112" t="s">
        <v>10</v>
      </c>
      <c r="E94" s="15"/>
      <c r="F94" s="16"/>
    </row>
    <row r="95" customFormat="false" ht="12.75" hidden="false" customHeight="false" outlineLevel="0" collapsed="false">
      <c r="A95" s="194" t="n">
        <v>12</v>
      </c>
      <c r="B95" s="198" t="s">
        <v>618</v>
      </c>
      <c r="C95" s="19" t="s">
        <v>86</v>
      </c>
      <c r="D95" s="112" t="s">
        <v>10</v>
      </c>
      <c r="E95" s="15"/>
      <c r="F95" s="16"/>
    </row>
    <row r="96" customFormat="false" ht="12.75" hidden="false" customHeight="false" outlineLevel="0" collapsed="false">
      <c r="A96" s="194" t="n">
        <v>13</v>
      </c>
      <c r="B96" s="198" t="s">
        <v>619</v>
      </c>
      <c r="C96" s="19" t="s">
        <v>86</v>
      </c>
      <c r="D96" s="112" t="s">
        <v>10</v>
      </c>
      <c r="E96" s="15"/>
      <c r="F96" s="16"/>
    </row>
    <row r="97" customFormat="false" ht="12.75" hidden="false" customHeight="false" outlineLevel="0" collapsed="false">
      <c r="A97" s="194" t="n">
        <v>14</v>
      </c>
      <c r="B97" s="198" t="s">
        <v>620</v>
      </c>
      <c r="C97" s="19" t="s">
        <v>86</v>
      </c>
      <c r="D97" s="112" t="s">
        <v>10</v>
      </c>
      <c r="E97" s="15"/>
      <c r="F97" s="16"/>
    </row>
    <row r="98" customFormat="false" ht="12.75" hidden="false" customHeight="false" outlineLevel="0" collapsed="false">
      <c r="A98" s="190" t="s">
        <v>621</v>
      </c>
      <c r="B98" s="201" t="s">
        <v>622</v>
      </c>
      <c r="C98" s="202"/>
      <c r="D98" s="193"/>
      <c r="E98" s="53"/>
      <c r="F98" s="54"/>
    </row>
    <row r="99" customFormat="false" ht="25.5" hidden="false" customHeight="true" outlineLevel="0" collapsed="false">
      <c r="A99" s="199" t="n">
        <v>1</v>
      </c>
      <c r="B99" s="200" t="s">
        <v>56</v>
      </c>
      <c r="C99" s="19" t="s">
        <v>57</v>
      </c>
      <c r="D99" s="112" t="s">
        <v>10</v>
      </c>
      <c r="E99" s="15"/>
      <c r="F99" s="16"/>
    </row>
    <row r="100" customFormat="false" ht="38.25" hidden="false" customHeight="false" outlineLevel="0" collapsed="false">
      <c r="A100" s="199"/>
      <c r="B100" s="200"/>
      <c r="C100" s="19" t="s">
        <v>58</v>
      </c>
      <c r="D100" s="112" t="s">
        <v>10</v>
      </c>
      <c r="E100" s="15"/>
      <c r="F100" s="16"/>
    </row>
    <row r="101" customFormat="false" ht="38.25" hidden="false" customHeight="false" outlineLevel="0" collapsed="false">
      <c r="A101" s="199"/>
      <c r="B101" s="200"/>
      <c r="C101" s="19" t="s">
        <v>59</v>
      </c>
      <c r="D101" s="112" t="s">
        <v>10</v>
      </c>
      <c r="E101" s="15"/>
      <c r="F101" s="16"/>
    </row>
    <row r="102" customFormat="false" ht="12.75" hidden="false" customHeight="false" outlineLevel="0" collapsed="false">
      <c r="A102" s="194" t="n">
        <v>2</v>
      </c>
      <c r="B102" s="198" t="s">
        <v>623</v>
      </c>
      <c r="C102" s="19" t="s">
        <v>61</v>
      </c>
      <c r="D102" s="112" t="s">
        <v>10</v>
      </c>
      <c r="E102" s="15"/>
      <c r="F102" s="16"/>
    </row>
    <row r="103" customFormat="false" ht="12.75" hidden="false" customHeight="false" outlineLevel="0" collapsed="false">
      <c r="A103" s="194" t="n">
        <v>3</v>
      </c>
      <c r="B103" s="198" t="s">
        <v>62</v>
      </c>
      <c r="C103" s="19" t="s">
        <v>624</v>
      </c>
      <c r="D103" s="112" t="s">
        <v>10</v>
      </c>
      <c r="E103" s="15"/>
      <c r="F103" s="16"/>
    </row>
    <row r="104" customFormat="false" ht="12.75" hidden="false" customHeight="false" outlineLevel="0" collapsed="false">
      <c r="A104" s="203" t="n">
        <v>4</v>
      </c>
      <c r="B104" s="195" t="s">
        <v>625</v>
      </c>
      <c r="C104" s="129" t="s">
        <v>9</v>
      </c>
      <c r="D104" s="112" t="s">
        <v>10</v>
      </c>
      <c r="E104" s="15"/>
      <c r="F104" s="16"/>
    </row>
    <row r="105" customFormat="false" ht="12.75" hidden="false" customHeight="false" outlineLevel="0" collapsed="false">
      <c r="A105" s="190" t="s">
        <v>626</v>
      </c>
      <c r="B105" s="191" t="s">
        <v>354</v>
      </c>
      <c r="C105" s="204"/>
      <c r="D105" s="193"/>
      <c r="E105" s="53"/>
      <c r="F105" s="54"/>
    </row>
    <row r="106" customFormat="false" ht="38.25" hidden="false" customHeight="false" outlineLevel="0" collapsed="false">
      <c r="A106" s="194" t="n">
        <v>1</v>
      </c>
      <c r="B106" s="198" t="s">
        <v>355</v>
      </c>
      <c r="C106" s="18" t="s">
        <v>498</v>
      </c>
      <c r="D106" s="112" t="s">
        <v>10</v>
      </c>
      <c r="E106" s="15"/>
      <c r="F106" s="16"/>
    </row>
    <row r="107" customFormat="false" ht="12.75" hidden="false" customHeight="false" outlineLevel="0" collapsed="false">
      <c r="A107" s="190" t="s">
        <v>627</v>
      </c>
      <c r="B107" s="191" t="s">
        <v>47</v>
      </c>
      <c r="C107" s="204"/>
      <c r="D107" s="193"/>
      <c r="E107" s="53"/>
      <c r="F107" s="54"/>
    </row>
    <row r="108" customFormat="false" ht="25.5" hidden="false" customHeight="false" outlineLevel="0" collapsed="false">
      <c r="A108" s="194" t="n">
        <v>1</v>
      </c>
      <c r="B108" s="195" t="s">
        <v>628</v>
      </c>
      <c r="C108" s="21" t="s">
        <v>629</v>
      </c>
      <c r="D108" s="112" t="s">
        <v>10</v>
      </c>
      <c r="E108" s="15"/>
      <c r="F108" s="16"/>
    </row>
    <row r="109" customFormat="false" ht="12.75" hidden="false" customHeight="false" outlineLevel="0" collapsed="false">
      <c r="A109" s="194" t="n">
        <v>2</v>
      </c>
      <c r="B109" s="195" t="s">
        <v>630</v>
      </c>
      <c r="C109" s="21" t="s">
        <v>631</v>
      </c>
      <c r="D109" s="112" t="s">
        <v>10</v>
      </c>
      <c r="E109" s="15"/>
      <c r="F109" s="16"/>
    </row>
    <row r="110" customFormat="false" ht="12.75" hidden="false" customHeight="false" outlineLevel="0" collapsed="false">
      <c r="A110" s="194" t="n">
        <v>3</v>
      </c>
      <c r="B110" s="198" t="s">
        <v>48</v>
      </c>
      <c r="C110" s="18" t="s">
        <v>49</v>
      </c>
      <c r="D110" s="112" t="s">
        <v>10</v>
      </c>
      <c r="E110" s="15"/>
      <c r="F110" s="16"/>
    </row>
    <row r="111" customFormat="false" ht="12.75" hidden="false" customHeight="false" outlineLevel="0" collapsed="false">
      <c r="A111" s="194" t="n">
        <v>4</v>
      </c>
      <c r="B111" s="198" t="s">
        <v>50</v>
      </c>
      <c r="C111" s="18" t="s">
        <v>51</v>
      </c>
      <c r="D111" s="112" t="s">
        <v>10</v>
      </c>
      <c r="E111" s="15"/>
      <c r="F111" s="16"/>
    </row>
    <row r="112" customFormat="false" ht="12.75" hidden="false" customHeight="false" outlineLevel="0" collapsed="false">
      <c r="A112" s="194" t="n">
        <v>5</v>
      </c>
      <c r="B112" s="198" t="s">
        <v>52</v>
      </c>
      <c r="C112" s="18" t="s">
        <v>9</v>
      </c>
      <c r="D112" s="112" t="s">
        <v>10</v>
      </c>
      <c r="E112" s="15"/>
      <c r="F112" s="16"/>
    </row>
    <row r="113" customFormat="false" ht="12.75" hidden="false" customHeight="false" outlineLevel="0" collapsed="false">
      <c r="A113" s="194" t="n">
        <v>6</v>
      </c>
      <c r="B113" s="198" t="s">
        <v>247</v>
      </c>
      <c r="C113" s="18" t="s">
        <v>9</v>
      </c>
      <c r="D113" s="112" t="s">
        <v>10</v>
      </c>
      <c r="E113" s="15"/>
      <c r="F113" s="16"/>
    </row>
    <row r="114" customFormat="false" ht="12.75" hidden="false" customHeight="false" outlineLevel="0" collapsed="false">
      <c r="A114" s="194" t="n">
        <v>7</v>
      </c>
      <c r="B114" s="198" t="s">
        <v>66</v>
      </c>
      <c r="C114" s="18" t="s">
        <v>67</v>
      </c>
      <c r="D114" s="112" t="s">
        <v>10</v>
      </c>
      <c r="E114" s="15"/>
      <c r="F114" s="16"/>
    </row>
    <row r="115" customFormat="false" ht="12.75" hidden="false" customHeight="false" outlineLevel="0" collapsed="false">
      <c r="A115" s="205" t="n">
        <v>8</v>
      </c>
      <c r="B115" s="198" t="s">
        <v>68</v>
      </c>
      <c r="C115" s="18" t="s">
        <v>632</v>
      </c>
      <c r="D115" s="112" t="s">
        <v>10</v>
      </c>
      <c r="E115" s="15"/>
      <c r="F115" s="16"/>
    </row>
    <row r="116" customFormat="false" ht="12.75" hidden="false" customHeight="false" outlineLevel="0" collapsed="false">
      <c r="A116" s="206" t="n">
        <v>9</v>
      </c>
      <c r="B116" s="207" t="s">
        <v>70</v>
      </c>
      <c r="C116" s="208" t="s">
        <v>71</v>
      </c>
      <c r="D116" s="166" t="s">
        <v>10</v>
      </c>
      <c r="E116" s="15"/>
      <c r="F116" s="16"/>
    </row>
    <row r="117" customFormat="false" ht="12.75" hidden="false" customHeight="false" outlineLevel="0" collapsed="false">
      <c r="A117" s="209" t="n">
        <v>10</v>
      </c>
      <c r="B117" s="198" t="s">
        <v>248</v>
      </c>
      <c r="C117" s="18" t="s">
        <v>9</v>
      </c>
      <c r="D117" s="112" t="s">
        <v>10</v>
      </c>
      <c r="E117" s="15"/>
      <c r="F117" s="16"/>
    </row>
    <row r="118" customFormat="false" ht="12.75" hidden="false" customHeight="false" outlineLevel="0" collapsed="false">
      <c r="A118" s="209"/>
      <c r="B118" s="198" t="s">
        <v>249</v>
      </c>
      <c r="C118" s="18" t="s">
        <v>9</v>
      </c>
      <c r="D118" s="112" t="s">
        <v>10</v>
      </c>
      <c r="E118" s="15"/>
      <c r="F118" s="16"/>
    </row>
    <row r="119" customFormat="false" ht="13.5" hidden="false" customHeight="false" outlineLevel="0" collapsed="false">
      <c r="A119" s="209"/>
      <c r="B119" s="210" t="s">
        <v>250</v>
      </c>
      <c r="C119" s="168" t="s">
        <v>9</v>
      </c>
      <c r="D119" s="136" t="s">
        <v>10</v>
      </c>
      <c r="E119" s="137"/>
      <c r="F119" s="138"/>
    </row>
  </sheetData>
  <mergeCells count="6">
    <mergeCell ref="D1:F1"/>
    <mergeCell ref="A32:A33"/>
    <mergeCell ref="B32:B33"/>
    <mergeCell ref="A99:A101"/>
    <mergeCell ref="B99:B101"/>
    <mergeCell ref="A117:A119"/>
  </mergeCells>
  <hyperlinks>
    <hyperlink ref="D1" location="'Network Management System'!Print_Titles" display="Quantity: 2 unit (2 units Core Switch inclusive Network Management System)"/>
  </hyperlinks>
  <printOptions headings="false" gridLines="false" gridLinesSet="true" horizontalCentered="true" verticalCentered="false"/>
  <pageMargins left="0.7" right="0.45" top="0.984027777777778"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41" colorId="64" zoomScale="80" zoomScaleNormal="8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211" width="4.99"/>
    <col collapsed="false" customWidth="true" hidden="false" outlineLevel="0" max="2" min="2" style="212" width="61.28"/>
    <col collapsed="false" customWidth="true" hidden="false" outlineLevel="0" max="3" min="3" style="213" width="20.28"/>
    <col collapsed="false" customWidth="true" hidden="false" outlineLevel="0" max="4" min="4" style="214" width="12.28"/>
    <col collapsed="false" customWidth="true" hidden="false" outlineLevel="0" max="5" min="5" style="211" width="13.28"/>
    <col collapsed="false" customWidth="true" hidden="false" outlineLevel="0" max="6" min="6" style="211" width="27.85"/>
    <col collapsed="false" customWidth="false" hidden="false" outlineLevel="0" max="257" min="7" style="211" width="9.14"/>
  </cols>
  <sheetData>
    <row r="1" customFormat="false" ht="13.5" hidden="false" customHeight="false" outlineLevel="0" collapsed="false">
      <c r="A1" s="77" t="s">
        <v>633</v>
      </c>
      <c r="C1" s="215"/>
      <c r="D1" s="215"/>
      <c r="E1" s="215"/>
      <c r="F1" s="215"/>
    </row>
    <row r="2" s="35" customFormat="true" ht="38.25" hidden="false" customHeight="false" outlineLevel="0" collapsed="false">
      <c r="A2" s="216" t="s">
        <v>634</v>
      </c>
      <c r="B2" s="171" t="s">
        <v>3</v>
      </c>
      <c r="C2" s="217" t="s">
        <v>78</v>
      </c>
      <c r="D2" s="41" t="s">
        <v>5</v>
      </c>
      <c r="E2" s="145" t="s">
        <v>6</v>
      </c>
      <c r="F2" s="146" t="s">
        <v>7</v>
      </c>
    </row>
    <row r="3" customFormat="false" ht="12.75" hidden="false" customHeight="false" outlineLevel="0" collapsed="false">
      <c r="A3" s="42" t="n">
        <v>1</v>
      </c>
      <c r="B3" s="218" t="s">
        <v>8</v>
      </c>
      <c r="C3" s="188" t="s">
        <v>9</v>
      </c>
      <c r="D3" s="148" t="s">
        <v>10</v>
      </c>
      <c r="E3" s="219"/>
      <c r="F3" s="220"/>
    </row>
    <row r="4" customFormat="false" ht="12.75" hidden="false" customHeight="false" outlineLevel="0" collapsed="false">
      <c r="A4" s="42" t="n">
        <v>2</v>
      </c>
      <c r="B4" s="115" t="s">
        <v>635</v>
      </c>
      <c r="C4" s="188" t="s">
        <v>9</v>
      </c>
      <c r="D4" s="148" t="s">
        <v>10</v>
      </c>
      <c r="E4" s="219"/>
      <c r="F4" s="220"/>
    </row>
    <row r="5" customFormat="false" ht="12.75" hidden="false" customHeight="false" outlineLevel="0" collapsed="false">
      <c r="A5" s="221" t="s">
        <v>501</v>
      </c>
      <c r="B5" s="192" t="s">
        <v>633</v>
      </c>
      <c r="C5" s="204"/>
      <c r="D5" s="50"/>
      <c r="E5" s="222"/>
      <c r="F5" s="223"/>
    </row>
    <row r="6" customFormat="false" ht="25.5" hidden="false" customHeight="false" outlineLevel="0" collapsed="false">
      <c r="A6" s="224" t="n">
        <v>1</v>
      </c>
      <c r="B6" s="18" t="s">
        <v>636</v>
      </c>
      <c r="C6" s="18" t="s">
        <v>86</v>
      </c>
      <c r="D6" s="148" t="s">
        <v>10</v>
      </c>
      <c r="E6" s="219"/>
      <c r="F6" s="220"/>
    </row>
    <row r="7" customFormat="false" ht="12.75" hidden="false" customHeight="false" outlineLevel="0" collapsed="false">
      <c r="A7" s="224" t="n">
        <v>2</v>
      </c>
      <c r="B7" s="225" t="s">
        <v>637</v>
      </c>
      <c r="C7" s="18" t="s">
        <v>86</v>
      </c>
      <c r="D7" s="148" t="s">
        <v>10</v>
      </c>
      <c r="E7" s="219"/>
      <c r="F7" s="220"/>
    </row>
    <row r="8" customFormat="false" ht="25.5" hidden="false" customHeight="false" outlineLevel="0" collapsed="false">
      <c r="A8" s="224" t="n">
        <v>3</v>
      </c>
      <c r="B8" s="225" t="s">
        <v>638</v>
      </c>
      <c r="C8" s="18" t="s">
        <v>86</v>
      </c>
      <c r="D8" s="148" t="s">
        <v>10</v>
      </c>
      <c r="E8" s="219"/>
      <c r="F8" s="220"/>
    </row>
    <row r="9" customFormat="false" ht="12.75" hidden="false" customHeight="false" outlineLevel="0" collapsed="false">
      <c r="A9" s="224" t="n">
        <v>4</v>
      </c>
      <c r="B9" s="225" t="s">
        <v>639</v>
      </c>
      <c r="C9" s="18" t="s">
        <v>86</v>
      </c>
      <c r="D9" s="148" t="s">
        <v>10</v>
      </c>
      <c r="E9" s="219"/>
      <c r="F9" s="220"/>
    </row>
    <row r="10" customFormat="false" ht="38.25" hidden="false" customHeight="false" outlineLevel="0" collapsed="false">
      <c r="A10" s="224" t="n">
        <v>5</v>
      </c>
      <c r="B10" s="225" t="s">
        <v>640</v>
      </c>
      <c r="C10" s="18" t="s">
        <v>86</v>
      </c>
      <c r="D10" s="148" t="s">
        <v>10</v>
      </c>
      <c r="E10" s="219"/>
      <c r="F10" s="220"/>
    </row>
    <row r="11" customFormat="false" ht="25.5" hidden="false" customHeight="false" outlineLevel="0" collapsed="false">
      <c r="A11" s="224" t="n">
        <v>6</v>
      </c>
      <c r="B11" s="225" t="s">
        <v>641</v>
      </c>
      <c r="C11" s="18" t="s">
        <v>86</v>
      </c>
      <c r="D11" s="148" t="s">
        <v>10</v>
      </c>
      <c r="E11" s="219"/>
      <c r="F11" s="220"/>
    </row>
    <row r="12" customFormat="false" ht="51" hidden="false" customHeight="false" outlineLevel="0" collapsed="false">
      <c r="A12" s="224" t="n">
        <v>7</v>
      </c>
      <c r="B12" s="225" t="s">
        <v>642</v>
      </c>
      <c r="C12" s="18" t="s">
        <v>86</v>
      </c>
      <c r="D12" s="148" t="s">
        <v>10</v>
      </c>
      <c r="E12" s="219"/>
      <c r="F12" s="220"/>
    </row>
    <row r="13" customFormat="false" ht="38.25" hidden="false" customHeight="false" outlineLevel="0" collapsed="false">
      <c r="A13" s="224" t="n">
        <v>8</v>
      </c>
      <c r="B13" s="225" t="s">
        <v>643</v>
      </c>
      <c r="C13" s="18" t="s">
        <v>86</v>
      </c>
      <c r="D13" s="148" t="s">
        <v>10</v>
      </c>
      <c r="E13" s="219"/>
      <c r="F13" s="220"/>
    </row>
    <row r="14" s="35" customFormat="true" ht="12.75" hidden="false" customHeight="false" outlineLevel="0" collapsed="false">
      <c r="A14" s="224" t="n">
        <v>9</v>
      </c>
      <c r="B14" s="225" t="s">
        <v>644</v>
      </c>
      <c r="C14" s="18" t="s">
        <v>86</v>
      </c>
      <c r="D14" s="148" t="s">
        <v>10</v>
      </c>
      <c r="E14" s="66"/>
      <c r="F14" s="67"/>
    </row>
    <row r="15" s="35" customFormat="true" ht="25.5" hidden="false" customHeight="false" outlineLevel="0" collapsed="false">
      <c r="A15" s="224" t="n">
        <v>10</v>
      </c>
      <c r="B15" s="225" t="s">
        <v>645</v>
      </c>
      <c r="C15" s="18" t="s">
        <v>86</v>
      </c>
      <c r="D15" s="148" t="s">
        <v>10</v>
      </c>
      <c r="E15" s="66"/>
      <c r="F15" s="67"/>
    </row>
    <row r="16" customFormat="false" ht="12.75" hidden="false" customHeight="false" outlineLevel="0" collapsed="false">
      <c r="A16" s="221" t="s">
        <v>523</v>
      </c>
      <c r="B16" s="192" t="s">
        <v>646</v>
      </c>
      <c r="C16" s="204"/>
      <c r="D16" s="50"/>
      <c r="E16" s="222"/>
      <c r="F16" s="223"/>
    </row>
    <row r="17" customFormat="false" ht="51" hidden="false" customHeight="false" outlineLevel="0" collapsed="false">
      <c r="A17" s="224" t="n">
        <v>1</v>
      </c>
      <c r="B17" s="18" t="s">
        <v>647</v>
      </c>
      <c r="C17" s="18" t="s">
        <v>86</v>
      </c>
      <c r="D17" s="148" t="s">
        <v>10</v>
      </c>
      <c r="E17" s="219"/>
      <c r="F17" s="220"/>
    </row>
    <row r="18" customFormat="false" ht="12.75" hidden="false" customHeight="false" outlineLevel="0" collapsed="false">
      <c r="A18" s="221" t="s">
        <v>546</v>
      </c>
      <c r="B18" s="192" t="s">
        <v>648</v>
      </c>
      <c r="C18" s="204"/>
      <c r="D18" s="50"/>
      <c r="E18" s="222"/>
      <c r="F18" s="223"/>
    </row>
    <row r="19" customFormat="false" ht="127.5" hidden="false" customHeight="false" outlineLevel="0" collapsed="false">
      <c r="A19" s="224"/>
      <c r="B19" s="18" t="s">
        <v>649</v>
      </c>
      <c r="C19" s="18" t="s">
        <v>86</v>
      </c>
      <c r="D19" s="148" t="s">
        <v>10</v>
      </c>
      <c r="E19" s="219"/>
      <c r="F19" s="220"/>
    </row>
    <row r="20" customFormat="false" ht="12.75" hidden="false" customHeight="false" outlineLevel="0" collapsed="false">
      <c r="A20" s="221" t="s">
        <v>584</v>
      </c>
      <c r="B20" s="192" t="s">
        <v>650</v>
      </c>
      <c r="C20" s="204"/>
      <c r="D20" s="50"/>
      <c r="E20" s="222"/>
      <c r="F20" s="223"/>
    </row>
    <row r="21" customFormat="false" ht="38.25" hidden="false" customHeight="false" outlineLevel="0" collapsed="false">
      <c r="A21" s="224" t="n">
        <v>1</v>
      </c>
      <c r="B21" s="18" t="s">
        <v>651</v>
      </c>
      <c r="C21" s="18" t="s">
        <v>86</v>
      </c>
      <c r="D21" s="148" t="s">
        <v>10</v>
      </c>
      <c r="E21" s="219"/>
      <c r="F21" s="220"/>
    </row>
    <row r="22" customFormat="false" ht="12.75" hidden="false" customHeight="false" outlineLevel="0" collapsed="false">
      <c r="A22" s="221" t="s">
        <v>593</v>
      </c>
      <c r="B22" s="192" t="s">
        <v>652</v>
      </c>
      <c r="C22" s="204"/>
      <c r="D22" s="50"/>
      <c r="E22" s="222"/>
      <c r="F22" s="223"/>
    </row>
    <row r="23" customFormat="false" ht="76.5" hidden="false" customHeight="false" outlineLevel="0" collapsed="false">
      <c r="A23" s="224" t="n">
        <v>1</v>
      </c>
      <c r="B23" s="18" t="s">
        <v>653</v>
      </c>
      <c r="C23" s="18" t="s">
        <v>86</v>
      </c>
      <c r="D23" s="148" t="s">
        <v>10</v>
      </c>
      <c r="E23" s="219"/>
      <c r="F23" s="220"/>
    </row>
    <row r="24" customFormat="false" ht="12.75" hidden="false" customHeight="false" outlineLevel="0" collapsed="false">
      <c r="A24" s="221" t="s">
        <v>602</v>
      </c>
      <c r="B24" s="192" t="s">
        <v>654</v>
      </c>
      <c r="C24" s="204"/>
      <c r="D24" s="50"/>
      <c r="E24" s="222"/>
      <c r="F24" s="223"/>
    </row>
    <row r="25" customFormat="false" ht="63.75" hidden="false" customHeight="false" outlineLevel="0" collapsed="false">
      <c r="A25" s="224" t="n">
        <v>1</v>
      </c>
      <c r="B25" s="18" t="s">
        <v>655</v>
      </c>
      <c r="C25" s="18" t="s">
        <v>86</v>
      </c>
      <c r="D25" s="148" t="s">
        <v>10</v>
      </c>
      <c r="E25" s="219"/>
      <c r="F25" s="220"/>
    </row>
    <row r="26" customFormat="false" ht="12.75" hidden="false" customHeight="false" outlineLevel="0" collapsed="false">
      <c r="A26" s="221" t="s">
        <v>621</v>
      </c>
      <c r="B26" s="192" t="s">
        <v>656</v>
      </c>
      <c r="C26" s="204"/>
      <c r="D26" s="50"/>
      <c r="E26" s="222"/>
      <c r="F26" s="223"/>
    </row>
    <row r="27" customFormat="false" ht="76.5" hidden="false" customHeight="false" outlineLevel="0" collapsed="false">
      <c r="A27" s="224" t="n">
        <v>1</v>
      </c>
      <c r="B27" s="18" t="s">
        <v>657</v>
      </c>
      <c r="C27" s="18" t="s">
        <v>86</v>
      </c>
      <c r="D27" s="148" t="s">
        <v>10</v>
      </c>
      <c r="E27" s="219"/>
      <c r="F27" s="220"/>
    </row>
    <row r="28" customFormat="false" ht="12.75" hidden="false" customHeight="false" outlineLevel="0" collapsed="false">
      <c r="A28" s="221" t="s">
        <v>626</v>
      </c>
      <c r="B28" s="192" t="s">
        <v>658</v>
      </c>
      <c r="C28" s="204"/>
      <c r="D28" s="50"/>
      <c r="E28" s="222"/>
      <c r="F28" s="223"/>
    </row>
    <row r="29" customFormat="false" ht="63.75" hidden="false" customHeight="false" outlineLevel="0" collapsed="false">
      <c r="A29" s="224" t="n">
        <v>1</v>
      </c>
      <c r="B29" s="18" t="s">
        <v>659</v>
      </c>
      <c r="C29" s="18" t="s">
        <v>86</v>
      </c>
      <c r="D29" s="148" t="s">
        <v>10</v>
      </c>
      <c r="E29" s="219"/>
      <c r="F29" s="220"/>
    </row>
    <row r="30" customFormat="false" ht="25.5" hidden="false" customHeight="false" outlineLevel="0" collapsed="false">
      <c r="A30" s="221" t="s">
        <v>627</v>
      </c>
      <c r="B30" s="192" t="s">
        <v>660</v>
      </c>
      <c r="C30" s="204"/>
      <c r="D30" s="50"/>
      <c r="E30" s="222"/>
      <c r="F30" s="223"/>
    </row>
    <row r="31" customFormat="false" ht="51" hidden="false" customHeight="false" outlineLevel="0" collapsed="false">
      <c r="A31" s="224" t="n">
        <v>1</v>
      </c>
      <c r="B31" s="18" t="s">
        <v>661</v>
      </c>
      <c r="C31" s="18" t="s">
        <v>86</v>
      </c>
      <c r="D31" s="148" t="s">
        <v>10</v>
      </c>
      <c r="E31" s="219"/>
      <c r="F31" s="220"/>
    </row>
    <row r="32" customFormat="false" ht="12.75" hidden="false" customHeight="false" outlineLevel="0" collapsed="false">
      <c r="A32" s="221" t="s">
        <v>662</v>
      </c>
      <c r="B32" s="192" t="s">
        <v>663</v>
      </c>
      <c r="C32" s="204"/>
      <c r="D32" s="50"/>
      <c r="E32" s="222"/>
      <c r="F32" s="223"/>
    </row>
    <row r="33" customFormat="false" ht="25.5" hidden="false" customHeight="false" outlineLevel="0" collapsed="false">
      <c r="A33" s="224" t="n">
        <v>1</v>
      </c>
      <c r="B33" s="18" t="s">
        <v>664</v>
      </c>
      <c r="C33" s="18" t="s">
        <v>86</v>
      </c>
      <c r="D33" s="148" t="s">
        <v>10</v>
      </c>
      <c r="E33" s="219"/>
      <c r="F33" s="220"/>
    </row>
    <row r="34" customFormat="false" ht="12.75" hidden="false" customHeight="false" outlineLevel="0" collapsed="false">
      <c r="A34" s="221" t="s">
        <v>665</v>
      </c>
      <c r="B34" s="192" t="s">
        <v>666</v>
      </c>
      <c r="C34" s="204"/>
      <c r="D34" s="50"/>
      <c r="E34" s="222"/>
      <c r="F34" s="223"/>
    </row>
    <row r="35" customFormat="false" ht="76.5" hidden="false" customHeight="false" outlineLevel="0" collapsed="false">
      <c r="A35" s="224" t="n">
        <v>1</v>
      </c>
      <c r="B35" s="18" t="s">
        <v>667</v>
      </c>
      <c r="C35" s="18" t="s">
        <v>86</v>
      </c>
      <c r="D35" s="148" t="s">
        <v>10</v>
      </c>
      <c r="E35" s="219"/>
      <c r="F35" s="220"/>
    </row>
    <row r="36" customFormat="false" ht="12.75" hidden="false" customHeight="false" outlineLevel="0" collapsed="false">
      <c r="A36" s="221" t="s">
        <v>668</v>
      </c>
      <c r="B36" s="192" t="s">
        <v>669</v>
      </c>
      <c r="C36" s="204"/>
      <c r="D36" s="50"/>
      <c r="E36" s="222"/>
      <c r="F36" s="223"/>
    </row>
    <row r="37" customFormat="false" ht="51" hidden="false" customHeight="false" outlineLevel="0" collapsed="false">
      <c r="A37" s="224" t="n">
        <v>1</v>
      </c>
      <c r="B37" s="18" t="s">
        <v>670</v>
      </c>
      <c r="C37" s="18" t="s">
        <v>86</v>
      </c>
      <c r="D37" s="148" t="s">
        <v>10</v>
      </c>
      <c r="E37" s="219"/>
      <c r="F37" s="220"/>
    </row>
    <row r="38" customFormat="false" ht="12.75" hidden="false" customHeight="false" outlineLevel="0" collapsed="false">
      <c r="A38" s="221" t="s">
        <v>671</v>
      </c>
      <c r="B38" s="192" t="s">
        <v>672</v>
      </c>
      <c r="C38" s="204"/>
      <c r="D38" s="50"/>
      <c r="E38" s="222"/>
      <c r="F38" s="223"/>
    </row>
    <row r="39" customFormat="false" ht="51" hidden="false" customHeight="false" outlineLevel="0" collapsed="false">
      <c r="A39" s="224" t="n">
        <v>1</v>
      </c>
      <c r="B39" s="18" t="s">
        <v>673</v>
      </c>
      <c r="C39" s="18" t="s">
        <v>86</v>
      </c>
      <c r="D39" s="148" t="s">
        <v>10</v>
      </c>
      <c r="E39" s="219"/>
      <c r="F39" s="220"/>
    </row>
    <row r="40" customFormat="false" ht="12.75" hidden="false" customHeight="false" outlineLevel="0" collapsed="false">
      <c r="A40" s="226" t="s">
        <v>674</v>
      </c>
      <c r="B40" s="192" t="s">
        <v>47</v>
      </c>
      <c r="C40" s="204"/>
      <c r="D40" s="193"/>
      <c r="E40" s="222"/>
      <c r="F40" s="223"/>
    </row>
    <row r="41" customFormat="false" ht="25.5" hidden="false" customHeight="false" outlineLevel="0" collapsed="false">
      <c r="A41" s="227" t="n">
        <v>1</v>
      </c>
      <c r="B41" s="228" t="s">
        <v>355</v>
      </c>
      <c r="C41" s="229" t="s">
        <v>498</v>
      </c>
      <c r="D41" s="150" t="s">
        <v>10</v>
      </c>
      <c r="E41" s="219"/>
      <c r="F41" s="220"/>
    </row>
    <row r="42" customFormat="false" ht="38.25" hidden="false" customHeight="true" outlineLevel="0" collapsed="false">
      <c r="A42" s="22" t="n">
        <v>2</v>
      </c>
      <c r="B42" s="23" t="s">
        <v>56</v>
      </c>
      <c r="C42" s="19" t="s">
        <v>57</v>
      </c>
      <c r="D42" s="112" t="s">
        <v>10</v>
      </c>
      <c r="E42" s="219"/>
      <c r="F42" s="220"/>
    </row>
    <row r="43" customFormat="false" ht="51" hidden="false" customHeight="false" outlineLevel="0" collapsed="false">
      <c r="A43" s="22"/>
      <c r="B43" s="23"/>
      <c r="C43" s="19" t="s">
        <v>58</v>
      </c>
      <c r="D43" s="112" t="s">
        <v>10</v>
      </c>
      <c r="E43" s="219"/>
      <c r="F43" s="220"/>
    </row>
    <row r="44" customFormat="false" ht="63.75" hidden="false" customHeight="false" outlineLevel="0" collapsed="false">
      <c r="A44" s="22"/>
      <c r="B44" s="23"/>
      <c r="C44" s="19" t="s">
        <v>59</v>
      </c>
      <c r="D44" s="112" t="s">
        <v>10</v>
      </c>
      <c r="E44" s="219"/>
      <c r="F44" s="220"/>
    </row>
    <row r="45" customFormat="false" ht="12.75" hidden="false" customHeight="false" outlineLevel="0" collapsed="false">
      <c r="A45" s="227" t="n">
        <v>3</v>
      </c>
      <c r="B45" s="19" t="s">
        <v>623</v>
      </c>
      <c r="C45" s="19" t="s">
        <v>61</v>
      </c>
      <c r="D45" s="150" t="s">
        <v>10</v>
      </c>
      <c r="E45" s="219"/>
      <c r="F45" s="220"/>
    </row>
    <row r="46" customFormat="false" ht="12.75" hidden="false" customHeight="false" outlineLevel="0" collapsed="false">
      <c r="A46" s="227" t="n">
        <v>4</v>
      </c>
      <c r="B46" s="19" t="s">
        <v>62</v>
      </c>
      <c r="C46" s="19" t="s">
        <v>63</v>
      </c>
      <c r="D46" s="112" t="s">
        <v>10</v>
      </c>
      <c r="E46" s="219"/>
      <c r="F46" s="220"/>
    </row>
    <row r="47" customFormat="false" ht="12.75" hidden="false" customHeight="false" outlineLevel="0" collapsed="false">
      <c r="A47" s="227" t="n">
        <v>5</v>
      </c>
      <c r="B47" s="19" t="s">
        <v>48</v>
      </c>
      <c r="C47" s="18" t="s">
        <v>49</v>
      </c>
      <c r="D47" s="112" t="s">
        <v>10</v>
      </c>
      <c r="E47" s="219"/>
      <c r="F47" s="220"/>
    </row>
    <row r="48" customFormat="false" ht="12.75" hidden="false" customHeight="false" outlineLevel="0" collapsed="false">
      <c r="A48" s="227" t="n">
        <v>6</v>
      </c>
      <c r="B48" s="19" t="s">
        <v>50</v>
      </c>
      <c r="C48" s="18" t="s">
        <v>51</v>
      </c>
      <c r="D48" s="112" t="s">
        <v>10</v>
      </c>
      <c r="E48" s="219"/>
      <c r="F48" s="220"/>
    </row>
    <row r="49" customFormat="false" ht="12.75" hidden="false" customHeight="false" outlineLevel="0" collapsed="false">
      <c r="A49" s="227" t="n">
        <v>7</v>
      </c>
      <c r="B49" s="19" t="s">
        <v>52</v>
      </c>
      <c r="C49" s="18" t="s">
        <v>9</v>
      </c>
      <c r="D49" s="112" t="s">
        <v>10</v>
      </c>
      <c r="E49" s="219"/>
      <c r="F49" s="220"/>
    </row>
    <row r="50" customFormat="false" ht="12.75" hidden="false" customHeight="false" outlineLevel="0" collapsed="false">
      <c r="A50" s="227" t="n">
        <v>8</v>
      </c>
      <c r="B50" s="19" t="s">
        <v>247</v>
      </c>
      <c r="C50" s="18" t="s">
        <v>9</v>
      </c>
      <c r="D50" s="112" t="s">
        <v>10</v>
      </c>
      <c r="E50" s="219"/>
      <c r="F50" s="220"/>
    </row>
    <row r="51" customFormat="false" ht="12.75" hidden="false" customHeight="false" outlineLevel="0" collapsed="false">
      <c r="A51" s="227" t="n">
        <v>9</v>
      </c>
      <c r="B51" s="19" t="s">
        <v>66</v>
      </c>
      <c r="C51" s="18" t="s">
        <v>67</v>
      </c>
      <c r="D51" s="112" t="s">
        <v>10</v>
      </c>
      <c r="E51" s="219"/>
      <c r="F51" s="220"/>
    </row>
    <row r="52" customFormat="false" ht="12.75" hidden="false" customHeight="false" outlineLevel="0" collapsed="false">
      <c r="A52" s="227" t="n">
        <v>10</v>
      </c>
      <c r="B52" s="19" t="s">
        <v>68</v>
      </c>
      <c r="C52" s="18" t="n">
        <v>1</v>
      </c>
      <c r="D52" s="112" t="s">
        <v>10</v>
      </c>
      <c r="E52" s="219"/>
      <c r="F52" s="220"/>
    </row>
    <row r="53" customFormat="false" ht="12.75" hidden="false" customHeight="false" outlineLevel="0" collapsed="false">
      <c r="A53" s="227" t="n">
        <v>11</v>
      </c>
      <c r="B53" s="19" t="s">
        <v>70</v>
      </c>
      <c r="C53" s="18" t="s">
        <v>9</v>
      </c>
      <c r="D53" s="112" t="s">
        <v>10</v>
      </c>
      <c r="E53" s="219"/>
      <c r="F53" s="220"/>
    </row>
    <row r="54" customFormat="false" ht="12.75" hidden="false" customHeight="false" outlineLevel="0" collapsed="false">
      <c r="A54" s="131" t="n">
        <v>10</v>
      </c>
      <c r="B54" s="19" t="s">
        <v>248</v>
      </c>
      <c r="C54" s="18" t="s">
        <v>9</v>
      </c>
      <c r="D54" s="112" t="s">
        <v>10</v>
      </c>
      <c r="E54" s="219"/>
      <c r="F54" s="220"/>
    </row>
    <row r="55" customFormat="false" ht="12.75" hidden="false" customHeight="false" outlineLevel="0" collapsed="false">
      <c r="A55" s="131"/>
      <c r="B55" s="19" t="s">
        <v>249</v>
      </c>
      <c r="C55" s="18" t="s">
        <v>9</v>
      </c>
      <c r="D55" s="112" t="s">
        <v>10</v>
      </c>
      <c r="E55" s="219"/>
      <c r="F55" s="220"/>
    </row>
    <row r="56" customFormat="false" ht="13.5" hidden="false" customHeight="false" outlineLevel="0" collapsed="false">
      <c r="A56" s="131"/>
      <c r="B56" s="135" t="s">
        <v>250</v>
      </c>
      <c r="C56" s="168" t="s">
        <v>9</v>
      </c>
      <c r="D56" s="136" t="s">
        <v>10</v>
      </c>
      <c r="E56" s="230"/>
      <c r="F56" s="231"/>
    </row>
    <row r="57" customFormat="false" ht="12.75" hidden="false" customHeight="false" outlineLevel="0" collapsed="false">
      <c r="B57" s="211"/>
      <c r="C57" s="211"/>
      <c r="D57" s="211"/>
    </row>
    <row r="58" customFormat="false" ht="12.75" hidden="false" customHeight="false" outlineLevel="0" collapsed="false">
      <c r="B58" s="211" t="s">
        <v>675</v>
      </c>
      <c r="C58" s="211"/>
      <c r="D58" s="211"/>
    </row>
    <row r="59" customFormat="false" ht="12.75" hidden="false" customHeight="false" outlineLevel="0" collapsed="false">
      <c r="B59" s="211"/>
      <c r="C59" s="211"/>
      <c r="D59" s="211"/>
    </row>
    <row r="60" customFormat="false" ht="12.75" hidden="false" customHeight="false" outlineLevel="0" collapsed="false">
      <c r="B60" s="211"/>
      <c r="C60" s="211"/>
      <c r="D60" s="211"/>
    </row>
    <row r="61" customFormat="false" ht="12.75" hidden="false" customHeight="false" outlineLevel="0" collapsed="false">
      <c r="B61" s="211"/>
      <c r="C61" s="211"/>
      <c r="D61" s="211"/>
    </row>
    <row r="62" customFormat="false" ht="12.75" hidden="false" customHeight="false" outlineLevel="0" collapsed="false">
      <c r="B62" s="211"/>
      <c r="C62" s="211"/>
      <c r="D62" s="211"/>
    </row>
    <row r="63" customFormat="false" ht="12.75" hidden="false" customHeight="false" outlineLevel="0" collapsed="false">
      <c r="B63" s="211"/>
      <c r="C63" s="211"/>
      <c r="D63" s="211"/>
    </row>
    <row r="64" customFormat="false" ht="12.75" hidden="false" customHeight="false" outlineLevel="0" collapsed="false">
      <c r="B64" s="211"/>
      <c r="C64" s="211"/>
      <c r="D64" s="211"/>
    </row>
  </sheetData>
  <mergeCells count="4">
    <mergeCell ref="C1:F1"/>
    <mergeCell ref="A42:A44"/>
    <mergeCell ref="B42:B44"/>
    <mergeCell ref="A54:A56"/>
  </mergeCells>
  <printOptions headings="false" gridLines="false" gridLinesSet="true" horizontalCentered="tru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122" colorId="64" zoomScale="75" zoomScaleNormal="75" zoomScalePageLayoutView="100" workbookViewId="0">
      <selection pane="topLeft" activeCell="H122" activeCellId="0" sqref="H122"/>
    </sheetView>
  </sheetViews>
  <sheetFormatPr defaultColWidth="9.13671875" defaultRowHeight="12.75" zeroHeight="false" outlineLevelRow="0" outlineLevelCol="0"/>
  <cols>
    <col collapsed="false" customWidth="true" hidden="false" outlineLevel="0" max="1" min="1" style="182" width="7.42"/>
    <col collapsed="false" customWidth="true" hidden="false" outlineLevel="0" max="2" min="2" style="2" width="53.85"/>
    <col collapsed="false" customWidth="true" hidden="false" outlineLevel="0" max="3" min="3" style="2" width="19.28"/>
    <col collapsed="false" customWidth="true" hidden="false" outlineLevel="0" max="4" min="4" style="2" width="14.28"/>
    <col collapsed="false" customWidth="true" hidden="false" outlineLevel="0" max="5" min="5" style="2" width="17.99"/>
    <col collapsed="false" customWidth="true" hidden="false" outlineLevel="0" max="6" min="6" style="2" width="30.7"/>
    <col collapsed="false" customWidth="false" hidden="false" outlineLevel="0" max="257" min="7" style="2" width="9.14"/>
  </cols>
  <sheetData>
    <row r="1" customFormat="false" ht="13.5" hidden="false" customHeight="false" outlineLevel="0" collapsed="false">
      <c r="A1" s="3" t="s">
        <v>676</v>
      </c>
      <c r="B1" s="4"/>
      <c r="C1" s="5" t="s">
        <v>677</v>
      </c>
      <c r="D1" s="5"/>
      <c r="E1" s="5"/>
      <c r="F1" s="5"/>
    </row>
    <row r="2" customFormat="false" ht="25.5" hidden="false" customHeight="false" outlineLevel="0" collapsed="false">
      <c r="A2" s="232" t="s">
        <v>2</v>
      </c>
      <c r="B2" s="233" t="s">
        <v>3</v>
      </c>
      <c r="C2" s="7" t="s">
        <v>78</v>
      </c>
      <c r="D2" s="234" t="s">
        <v>5</v>
      </c>
      <c r="E2" s="145" t="s">
        <v>6</v>
      </c>
      <c r="F2" s="146" t="s">
        <v>7</v>
      </c>
    </row>
    <row r="3" s="2" customFormat="true" ht="12.75" hidden="false" customHeight="false" outlineLevel="0" collapsed="false">
      <c r="A3" s="42" t="n">
        <v>1</v>
      </c>
      <c r="B3" s="111" t="s">
        <v>8</v>
      </c>
      <c r="C3" s="188" t="s">
        <v>9</v>
      </c>
      <c r="D3" s="148" t="s">
        <v>10</v>
      </c>
      <c r="E3" s="15"/>
      <c r="F3" s="16"/>
    </row>
    <row r="4" s="2" customFormat="true" ht="12.75" hidden="false" customHeight="false" outlineLevel="0" collapsed="false">
      <c r="A4" s="42" t="n">
        <v>2</v>
      </c>
      <c r="B4" s="18" t="s">
        <v>635</v>
      </c>
      <c r="C4" s="188" t="s">
        <v>9</v>
      </c>
      <c r="D4" s="148" t="s">
        <v>10</v>
      </c>
      <c r="E4" s="15"/>
      <c r="F4" s="16"/>
    </row>
    <row r="5" customFormat="false" ht="12.75" hidden="false" customHeight="false" outlineLevel="0" collapsed="false">
      <c r="A5" s="226" t="s">
        <v>501</v>
      </c>
      <c r="B5" s="192" t="s">
        <v>502</v>
      </c>
      <c r="C5" s="192"/>
      <c r="D5" s="193"/>
      <c r="E5" s="53"/>
      <c r="F5" s="54"/>
    </row>
    <row r="6" customFormat="false" ht="25.5" hidden="false" customHeight="false" outlineLevel="0" collapsed="false">
      <c r="A6" s="128" t="n">
        <v>1</v>
      </c>
      <c r="B6" s="18" t="s">
        <v>678</v>
      </c>
      <c r="C6" s="18" t="s">
        <v>679</v>
      </c>
      <c r="D6" s="112" t="s">
        <v>10</v>
      </c>
      <c r="E6" s="15"/>
      <c r="F6" s="16"/>
    </row>
    <row r="7" customFormat="false" ht="12.75" hidden="false" customHeight="false" outlineLevel="0" collapsed="false">
      <c r="A7" s="128" t="n">
        <v>2</v>
      </c>
      <c r="B7" s="18" t="s">
        <v>680</v>
      </c>
      <c r="C7" s="18" t="s">
        <v>514</v>
      </c>
      <c r="D7" s="112" t="s">
        <v>10</v>
      </c>
      <c r="E7" s="15"/>
      <c r="F7" s="16"/>
    </row>
    <row r="8" customFormat="false" ht="12.75" hidden="false" customHeight="false" outlineLevel="0" collapsed="false">
      <c r="A8" s="128" t="n">
        <v>3</v>
      </c>
      <c r="B8" s="18" t="s">
        <v>681</v>
      </c>
      <c r="C8" s="18" t="s">
        <v>682</v>
      </c>
      <c r="D8" s="112" t="s">
        <v>10</v>
      </c>
      <c r="E8" s="15"/>
      <c r="F8" s="16"/>
    </row>
    <row r="9" customFormat="false" ht="12.75" hidden="false" customHeight="false" outlineLevel="0" collapsed="false">
      <c r="A9" s="128" t="n">
        <v>4</v>
      </c>
      <c r="B9" s="19" t="s">
        <v>683</v>
      </c>
      <c r="C9" s="19" t="s">
        <v>684</v>
      </c>
      <c r="D9" s="112" t="s">
        <v>10</v>
      </c>
      <c r="E9" s="15"/>
      <c r="F9" s="16"/>
    </row>
    <row r="10" customFormat="false" ht="12.75" hidden="false" customHeight="false" outlineLevel="0" collapsed="false">
      <c r="A10" s="128" t="n">
        <v>5</v>
      </c>
      <c r="B10" s="19" t="s">
        <v>685</v>
      </c>
      <c r="C10" s="19" t="s">
        <v>686</v>
      </c>
      <c r="D10" s="112" t="s">
        <v>10</v>
      </c>
      <c r="E10" s="15"/>
      <c r="F10" s="16"/>
    </row>
    <row r="11" s="2" customFormat="true" ht="12.75" hidden="false" customHeight="false" outlineLevel="0" collapsed="false">
      <c r="A11" s="128" t="n">
        <v>6</v>
      </c>
      <c r="B11" s="235" t="s">
        <v>687</v>
      </c>
      <c r="C11" s="235" t="s">
        <v>688</v>
      </c>
      <c r="D11" s="112" t="s">
        <v>10</v>
      </c>
      <c r="E11" s="15"/>
      <c r="F11" s="16"/>
    </row>
    <row r="12" customFormat="false" ht="12.75" hidden="false" customHeight="false" outlineLevel="0" collapsed="false">
      <c r="A12" s="226" t="s">
        <v>523</v>
      </c>
      <c r="B12" s="192" t="s">
        <v>524</v>
      </c>
      <c r="C12" s="192"/>
      <c r="D12" s="193"/>
      <c r="E12" s="53"/>
      <c r="F12" s="54"/>
    </row>
    <row r="13" customFormat="false" ht="12.75" hidden="false" customHeight="false" outlineLevel="0" collapsed="false">
      <c r="A13" s="128" t="n">
        <v>1</v>
      </c>
      <c r="B13" s="19" t="s">
        <v>689</v>
      </c>
      <c r="C13" s="19" t="s">
        <v>690</v>
      </c>
      <c r="D13" s="112" t="s">
        <v>10</v>
      </c>
      <c r="E13" s="15"/>
      <c r="F13" s="16"/>
    </row>
    <row r="14" customFormat="false" ht="12.75" hidden="false" customHeight="false" outlineLevel="0" collapsed="false">
      <c r="A14" s="128" t="n">
        <v>2</v>
      </c>
      <c r="B14" s="19" t="s">
        <v>691</v>
      </c>
      <c r="C14" s="19" t="s">
        <v>692</v>
      </c>
      <c r="D14" s="112" t="s">
        <v>10</v>
      </c>
      <c r="E14" s="15"/>
      <c r="F14" s="16"/>
    </row>
    <row r="15" customFormat="false" ht="12.75" hidden="false" customHeight="false" outlineLevel="0" collapsed="false">
      <c r="A15" s="128" t="n">
        <v>3</v>
      </c>
      <c r="B15" s="19" t="s">
        <v>693</v>
      </c>
      <c r="C15" s="19" t="s">
        <v>694</v>
      </c>
      <c r="D15" s="112" t="s">
        <v>10</v>
      </c>
      <c r="E15" s="15"/>
      <c r="F15" s="16"/>
    </row>
    <row r="16" customFormat="false" ht="12.75" hidden="false" customHeight="false" outlineLevel="0" collapsed="false">
      <c r="A16" s="128" t="n">
        <v>4</v>
      </c>
      <c r="B16" s="19" t="s">
        <v>695</v>
      </c>
      <c r="C16" s="236" t="n">
        <v>4094</v>
      </c>
      <c r="D16" s="112" t="s">
        <v>10</v>
      </c>
      <c r="E16" s="15"/>
      <c r="F16" s="16"/>
    </row>
    <row r="17" customFormat="false" ht="12.75" hidden="false" customHeight="false" outlineLevel="0" collapsed="false">
      <c r="A17" s="128" t="n">
        <v>5</v>
      </c>
      <c r="B17" s="19" t="s">
        <v>696</v>
      </c>
      <c r="C17" s="19" t="s">
        <v>86</v>
      </c>
      <c r="D17" s="112" t="s">
        <v>10</v>
      </c>
      <c r="E17" s="15"/>
      <c r="F17" s="16"/>
    </row>
    <row r="18" customFormat="false" ht="25.5" hidden="false" customHeight="false" outlineLevel="0" collapsed="false">
      <c r="A18" s="128" t="n">
        <v>6</v>
      </c>
      <c r="B18" s="19" t="s">
        <v>697</v>
      </c>
      <c r="C18" s="19" t="s">
        <v>86</v>
      </c>
      <c r="D18" s="112" t="s">
        <v>10</v>
      </c>
      <c r="E18" s="15"/>
      <c r="F18" s="16"/>
    </row>
    <row r="19" customFormat="false" ht="12.75" hidden="false" customHeight="false" outlineLevel="0" collapsed="false">
      <c r="A19" s="128" t="n">
        <v>7</v>
      </c>
      <c r="B19" s="19" t="s">
        <v>698</v>
      </c>
      <c r="C19" s="19" t="s">
        <v>86</v>
      </c>
      <c r="D19" s="112" t="s">
        <v>10</v>
      </c>
      <c r="E19" s="15"/>
      <c r="F19" s="16"/>
    </row>
    <row r="20" customFormat="false" ht="12.75" hidden="false" customHeight="false" outlineLevel="0" collapsed="false">
      <c r="A20" s="128" t="n">
        <v>8</v>
      </c>
      <c r="B20" s="19" t="s">
        <v>699</v>
      </c>
      <c r="C20" s="18" t="n">
        <v>32</v>
      </c>
      <c r="D20" s="112" t="s">
        <v>10</v>
      </c>
      <c r="E20" s="15"/>
      <c r="F20" s="16"/>
    </row>
    <row r="21" customFormat="false" ht="12.75" hidden="false" customHeight="false" outlineLevel="0" collapsed="false">
      <c r="A21" s="128" t="n">
        <v>9</v>
      </c>
      <c r="B21" s="19" t="s">
        <v>700</v>
      </c>
      <c r="C21" s="19" t="s">
        <v>86</v>
      </c>
      <c r="D21" s="112" t="s">
        <v>10</v>
      </c>
      <c r="E21" s="15"/>
      <c r="F21" s="16"/>
    </row>
    <row r="22" customFormat="false" ht="12.75" hidden="false" customHeight="false" outlineLevel="0" collapsed="false">
      <c r="A22" s="128" t="n">
        <v>10</v>
      </c>
      <c r="B22" s="19" t="s">
        <v>701</v>
      </c>
      <c r="C22" s="19" t="s">
        <v>86</v>
      </c>
      <c r="D22" s="112" t="s">
        <v>10</v>
      </c>
      <c r="E22" s="15"/>
      <c r="F22" s="16"/>
    </row>
    <row r="23" customFormat="false" ht="12.75" hidden="false" customHeight="false" outlineLevel="0" collapsed="false">
      <c r="A23" s="128" t="n">
        <v>11</v>
      </c>
      <c r="B23" s="19" t="s">
        <v>702</v>
      </c>
      <c r="C23" s="19" t="s">
        <v>86</v>
      </c>
      <c r="D23" s="112" t="s">
        <v>10</v>
      </c>
      <c r="E23" s="15"/>
      <c r="F23" s="16"/>
    </row>
    <row r="24" customFormat="false" ht="12.75" hidden="false" customHeight="false" outlineLevel="0" collapsed="false">
      <c r="A24" s="128" t="n">
        <v>13</v>
      </c>
      <c r="B24" s="19" t="s">
        <v>703</v>
      </c>
      <c r="C24" s="19" t="s">
        <v>86</v>
      </c>
      <c r="D24" s="112" t="s">
        <v>10</v>
      </c>
      <c r="E24" s="15"/>
      <c r="F24" s="16"/>
    </row>
    <row r="25" customFormat="false" ht="12.75" hidden="false" customHeight="false" outlineLevel="0" collapsed="false">
      <c r="A25" s="128" t="n">
        <v>14</v>
      </c>
      <c r="B25" s="19" t="s">
        <v>704</v>
      </c>
      <c r="C25" s="19" t="s">
        <v>86</v>
      </c>
      <c r="D25" s="112" t="s">
        <v>10</v>
      </c>
      <c r="E25" s="15"/>
      <c r="F25" s="16"/>
    </row>
    <row r="26" customFormat="false" ht="25.5" hidden="false" customHeight="false" outlineLevel="0" collapsed="false">
      <c r="A26" s="128" t="n">
        <v>15</v>
      </c>
      <c r="B26" s="19" t="s">
        <v>705</v>
      </c>
      <c r="C26" s="19" t="s">
        <v>86</v>
      </c>
      <c r="D26" s="112" t="s">
        <v>10</v>
      </c>
      <c r="E26" s="15"/>
      <c r="F26" s="16"/>
    </row>
    <row r="27" customFormat="false" ht="25.5" hidden="false" customHeight="false" outlineLevel="0" collapsed="false">
      <c r="A27" s="128" t="n">
        <v>16</v>
      </c>
      <c r="B27" s="19" t="s">
        <v>706</v>
      </c>
      <c r="C27" s="19" t="s">
        <v>86</v>
      </c>
      <c r="D27" s="112" t="s">
        <v>10</v>
      </c>
      <c r="E27" s="15"/>
      <c r="F27" s="16"/>
    </row>
    <row r="28" customFormat="false" ht="12.75" hidden="false" customHeight="false" outlineLevel="0" collapsed="false">
      <c r="A28" s="128" t="n">
        <v>17</v>
      </c>
      <c r="B28" s="19" t="s">
        <v>707</v>
      </c>
      <c r="C28" s="19" t="s">
        <v>86</v>
      </c>
      <c r="D28" s="112" t="s">
        <v>10</v>
      </c>
      <c r="E28" s="15"/>
      <c r="F28" s="16"/>
    </row>
    <row r="29" customFormat="false" ht="12.75" hidden="false" customHeight="false" outlineLevel="0" collapsed="false">
      <c r="A29" s="128" t="n">
        <v>18</v>
      </c>
      <c r="B29" s="19" t="s">
        <v>708</v>
      </c>
      <c r="C29" s="19" t="s">
        <v>86</v>
      </c>
      <c r="D29" s="112" t="s">
        <v>10</v>
      </c>
      <c r="E29" s="15"/>
      <c r="F29" s="16"/>
    </row>
    <row r="30" customFormat="false" ht="12.75" hidden="false" customHeight="false" outlineLevel="0" collapsed="false">
      <c r="A30" s="226" t="s">
        <v>546</v>
      </c>
      <c r="B30" s="192" t="s">
        <v>547</v>
      </c>
      <c r="C30" s="192"/>
      <c r="D30" s="193"/>
      <c r="E30" s="53"/>
      <c r="F30" s="54"/>
    </row>
    <row r="31" customFormat="false" ht="12.75" hidden="false" customHeight="false" outlineLevel="0" collapsed="false">
      <c r="A31" s="128" t="n">
        <v>1</v>
      </c>
      <c r="B31" s="19" t="s">
        <v>709</v>
      </c>
      <c r="C31" s="19" t="s">
        <v>86</v>
      </c>
      <c r="D31" s="112" t="s">
        <v>10</v>
      </c>
      <c r="E31" s="15"/>
      <c r="F31" s="16"/>
    </row>
    <row r="32" customFormat="false" ht="12.75" hidden="false" customHeight="false" outlineLevel="0" collapsed="false">
      <c r="A32" s="128" t="n">
        <v>2</v>
      </c>
      <c r="B32" s="19" t="s">
        <v>710</v>
      </c>
      <c r="C32" s="18" t="n">
        <v>256</v>
      </c>
      <c r="D32" s="112" t="s">
        <v>10</v>
      </c>
      <c r="E32" s="15"/>
      <c r="F32" s="16"/>
    </row>
    <row r="33" customFormat="false" ht="12.75" hidden="false" customHeight="false" outlineLevel="0" collapsed="false">
      <c r="A33" s="128" t="n">
        <v>3</v>
      </c>
      <c r="B33" s="19" t="s">
        <v>711</v>
      </c>
      <c r="C33" s="18" t="s">
        <v>712</v>
      </c>
      <c r="D33" s="112" t="s">
        <v>10</v>
      </c>
      <c r="E33" s="15"/>
      <c r="F33" s="16"/>
    </row>
    <row r="34" customFormat="false" ht="12.75" hidden="false" customHeight="false" outlineLevel="0" collapsed="false">
      <c r="A34" s="128" t="n">
        <v>4</v>
      </c>
      <c r="B34" s="19" t="s">
        <v>713</v>
      </c>
      <c r="C34" s="18" t="n">
        <v>64</v>
      </c>
      <c r="D34" s="112" t="s">
        <v>10</v>
      </c>
      <c r="E34" s="15"/>
      <c r="F34" s="16"/>
    </row>
    <row r="35" customFormat="false" ht="12.75" hidden="false" customHeight="false" outlineLevel="0" collapsed="false">
      <c r="A35" s="128" t="n">
        <v>5</v>
      </c>
      <c r="B35" s="19" t="s">
        <v>714</v>
      </c>
      <c r="C35" s="19" t="s">
        <v>715</v>
      </c>
      <c r="D35" s="112" t="s">
        <v>10</v>
      </c>
      <c r="E35" s="15"/>
      <c r="F35" s="16"/>
    </row>
    <row r="36" customFormat="false" ht="12.75" hidden="false" customHeight="false" outlineLevel="0" collapsed="false">
      <c r="A36" s="128" t="n">
        <v>6</v>
      </c>
      <c r="B36" s="19" t="s">
        <v>716</v>
      </c>
      <c r="C36" s="19" t="s">
        <v>86</v>
      </c>
      <c r="D36" s="112" t="s">
        <v>10</v>
      </c>
      <c r="E36" s="15"/>
      <c r="F36" s="16"/>
    </row>
    <row r="37" customFormat="false" ht="12.75" hidden="false" customHeight="false" outlineLevel="0" collapsed="false">
      <c r="A37" s="128" t="n">
        <v>7</v>
      </c>
      <c r="B37" s="19" t="s">
        <v>717</v>
      </c>
      <c r="C37" s="19" t="s">
        <v>86</v>
      </c>
      <c r="D37" s="112" t="s">
        <v>10</v>
      </c>
      <c r="E37" s="15"/>
      <c r="F37" s="16"/>
    </row>
    <row r="38" customFormat="false" ht="12.75" hidden="false" customHeight="false" outlineLevel="0" collapsed="false">
      <c r="A38" s="128" t="n">
        <v>8</v>
      </c>
      <c r="B38" s="19" t="s">
        <v>718</v>
      </c>
      <c r="C38" s="19" t="s">
        <v>86</v>
      </c>
      <c r="D38" s="112" t="s">
        <v>10</v>
      </c>
      <c r="E38" s="15"/>
      <c r="F38" s="16"/>
    </row>
    <row r="39" customFormat="false" ht="12.75" hidden="false" customHeight="false" outlineLevel="0" collapsed="false">
      <c r="A39" s="128" t="n">
        <v>9</v>
      </c>
      <c r="B39" s="19" t="s">
        <v>719</v>
      </c>
      <c r="C39" s="19" t="s">
        <v>86</v>
      </c>
      <c r="D39" s="112" t="s">
        <v>10</v>
      </c>
      <c r="E39" s="15"/>
      <c r="F39" s="16"/>
    </row>
    <row r="40" customFormat="false" ht="12.75" hidden="false" customHeight="false" outlineLevel="0" collapsed="false">
      <c r="A40" s="128" t="n">
        <v>10</v>
      </c>
      <c r="B40" s="19" t="s">
        <v>720</v>
      </c>
      <c r="C40" s="19" t="s">
        <v>86</v>
      </c>
      <c r="D40" s="112" t="s">
        <v>10</v>
      </c>
      <c r="E40" s="15"/>
      <c r="F40" s="16"/>
    </row>
    <row r="41" customFormat="false" ht="12.75" hidden="false" customHeight="false" outlineLevel="0" collapsed="false">
      <c r="A41" s="128" t="n">
        <v>11</v>
      </c>
      <c r="B41" s="19" t="s">
        <v>721</v>
      </c>
      <c r="C41" s="19" t="s">
        <v>86</v>
      </c>
      <c r="D41" s="112" t="s">
        <v>10</v>
      </c>
      <c r="E41" s="15"/>
      <c r="F41" s="16"/>
    </row>
    <row r="42" customFormat="false" ht="12.75" hidden="false" customHeight="false" outlineLevel="0" collapsed="false">
      <c r="A42" s="128" t="n">
        <v>12</v>
      </c>
      <c r="B42" s="19" t="s">
        <v>722</v>
      </c>
      <c r="C42" s="19" t="s">
        <v>86</v>
      </c>
      <c r="D42" s="112" t="s">
        <v>10</v>
      </c>
      <c r="E42" s="15"/>
      <c r="F42" s="16"/>
    </row>
    <row r="43" customFormat="false" ht="25.5" hidden="false" customHeight="false" outlineLevel="0" collapsed="false">
      <c r="A43" s="128" t="n">
        <v>13</v>
      </c>
      <c r="B43" s="19" t="s">
        <v>723</v>
      </c>
      <c r="C43" s="19" t="s">
        <v>86</v>
      </c>
      <c r="D43" s="112" t="s">
        <v>10</v>
      </c>
      <c r="E43" s="15"/>
      <c r="F43" s="16"/>
    </row>
    <row r="44" customFormat="false" ht="12.75" hidden="false" customHeight="false" outlineLevel="0" collapsed="false">
      <c r="A44" s="128" t="n">
        <v>14</v>
      </c>
      <c r="B44" s="19" t="s">
        <v>724</v>
      </c>
      <c r="C44" s="19" t="s">
        <v>86</v>
      </c>
      <c r="D44" s="112" t="s">
        <v>10</v>
      </c>
      <c r="E44" s="15"/>
      <c r="F44" s="16"/>
    </row>
    <row r="45" customFormat="false" ht="12.75" hidden="false" customHeight="false" outlineLevel="0" collapsed="false">
      <c r="A45" s="128" t="n">
        <v>15</v>
      </c>
      <c r="B45" s="19" t="s">
        <v>725</v>
      </c>
      <c r="C45" s="19" t="s">
        <v>86</v>
      </c>
      <c r="D45" s="112" t="s">
        <v>10</v>
      </c>
      <c r="E45" s="15"/>
      <c r="F45" s="16"/>
    </row>
    <row r="46" customFormat="false" ht="25.5" hidden="false" customHeight="false" outlineLevel="0" collapsed="false">
      <c r="A46" s="128" t="n">
        <v>16</v>
      </c>
      <c r="B46" s="19" t="s">
        <v>726</v>
      </c>
      <c r="C46" s="19" t="s">
        <v>86</v>
      </c>
      <c r="D46" s="112" t="s">
        <v>10</v>
      </c>
      <c r="E46" s="15"/>
      <c r="F46" s="16"/>
    </row>
    <row r="47" customFormat="false" ht="25.5" hidden="false" customHeight="false" outlineLevel="0" collapsed="false">
      <c r="A47" s="128" t="n">
        <v>17</v>
      </c>
      <c r="B47" s="19" t="s">
        <v>727</v>
      </c>
      <c r="C47" s="19" t="s">
        <v>86</v>
      </c>
      <c r="D47" s="112" t="s">
        <v>10</v>
      </c>
      <c r="E47" s="15"/>
      <c r="F47" s="16"/>
    </row>
    <row r="48" customFormat="false" ht="12.75" hidden="false" customHeight="false" outlineLevel="0" collapsed="false">
      <c r="A48" s="226" t="s">
        <v>584</v>
      </c>
      <c r="B48" s="192" t="s">
        <v>728</v>
      </c>
      <c r="C48" s="192"/>
      <c r="D48" s="193"/>
      <c r="E48" s="53"/>
      <c r="F48" s="54"/>
    </row>
    <row r="49" s="2" customFormat="true" ht="12.75" hidden="false" customHeight="false" outlineLevel="0" collapsed="false">
      <c r="A49" s="128" t="n">
        <v>1</v>
      </c>
      <c r="B49" s="235" t="s">
        <v>729</v>
      </c>
      <c r="C49" s="19" t="s">
        <v>86</v>
      </c>
      <c r="D49" s="112" t="s">
        <v>10</v>
      </c>
      <c r="E49" s="15"/>
      <c r="F49" s="16"/>
    </row>
    <row r="50" s="2" customFormat="true" ht="25.5" hidden="false" customHeight="false" outlineLevel="0" collapsed="false">
      <c r="A50" s="128" t="n">
        <v>2</v>
      </c>
      <c r="B50" s="235" t="s">
        <v>730</v>
      </c>
      <c r="C50" s="19" t="s">
        <v>86</v>
      </c>
      <c r="D50" s="112" t="s">
        <v>10</v>
      </c>
      <c r="E50" s="15"/>
      <c r="F50" s="16"/>
    </row>
    <row r="51" s="2" customFormat="true" ht="38.25" hidden="false" customHeight="false" outlineLevel="0" collapsed="false">
      <c r="A51" s="128" t="n">
        <v>3</v>
      </c>
      <c r="B51" s="235" t="s">
        <v>731</v>
      </c>
      <c r="C51" s="19" t="s">
        <v>86</v>
      </c>
      <c r="D51" s="112" t="s">
        <v>10</v>
      </c>
      <c r="E51" s="15"/>
      <c r="F51" s="16"/>
    </row>
    <row r="52" s="2" customFormat="true" ht="25.5" hidden="false" customHeight="false" outlineLevel="0" collapsed="false">
      <c r="A52" s="128" t="n">
        <v>4</v>
      </c>
      <c r="B52" s="235" t="s">
        <v>732</v>
      </c>
      <c r="C52" s="19" t="s">
        <v>86</v>
      </c>
      <c r="D52" s="112" t="s">
        <v>10</v>
      </c>
      <c r="E52" s="15"/>
      <c r="F52" s="16"/>
    </row>
    <row r="53" customFormat="false" ht="12.75" hidden="false" customHeight="false" outlineLevel="0" collapsed="false">
      <c r="A53" s="226" t="s">
        <v>593</v>
      </c>
      <c r="B53" s="192" t="s">
        <v>733</v>
      </c>
      <c r="C53" s="192"/>
      <c r="D53" s="193"/>
      <c r="E53" s="53"/>
      <c r="F53" s="54"/>
    </row>
    <row r="54" customFormat="false" ht="12.75" hidden="false" customHeight="false" outlineLevel="0" collapsed="false">
      <c r="A54" s="128" t="n">
        <v>1</v>
      </c>
      <c r="B54" s="19" t="s">
        <v>734</v>
      </c>
      <c r="C54" s="19" t="s">
        <v>86</v>
      </c>
      <c r="D54" s="112" t="s">
        <v>10</v>
      </c>
      <c r="E54" s="15"/>
      <c r="F54" s="16"/>
    </row>
    <row r="55" customFormat="false" ht="25.5" hidden="false" customHeight="false" outlineLevel="0" collapsed="false">
      <c r="A55" s="128" t="n">
        <v>2</v>
      </c>
      <c r="B55" s="19" t="s">
        <v>735</v>
      </c>
      <c r="C55" s="19" t="s">
        <v>86</v>
      </c>
      <c r="D55" s="112" t="s">
        <v>10</v>
      </c>
      <c r="E55" s="15"/>
      <c r="F55" s="16"/>
    </row>
    <row r="56" customFormat="false" ht="12.75" hidden="false" customHeight="false" outlineLevel="0" collapsed="false">
      <c r="A56" s="128" t="n">
        <v>3</v>
      </c>
      <c r="B56" s="19" t="s">
        <v>736</v>
      </c>
      <c r="C56" s="19" t="s">
        <v>86</v>
      </c>
      <c r="D56" s="112" t="s">
        <v>10</v>
      </c>
      <c r="E56" s="15"/>
      <c r="F56" s="16"/>
    </row>
    <row r="57" customFormat="false" ht="12.75" hidden="false" customHeight="false" outlineLevel="0" collapsed="false">
      <c r="A57" s="128"/>
      <c r="B57" s="19" t="s">
        <v>737</v>
      </c>
      <c r="C57" s="19" t="s">
        <v>86</v>
      </c>
      <c r="D57" s="112" t="s">
        <v>10</v>
      </c>
      <c r="E57" s="15"/>
      <c r="F57" s="16"/>
    </row>
    <row r="58" customFormat="false" ht="12.75" hidden="false" customHeight="false" outlineLevel="0" collapsed="false">
      <c r="A58" s="128"/>
      <c r="B58" s="19" t="s">
        <v>738</v>
      </c>
      <c r="C58" s="19" t="s">
        <v>86</v>
      </c>
      <c r="D58" s="112" t="s">
        <v>10</v>
      </c>
      <c r="E58" s="15"/>
      <c r="F58" s="16"/>
    </row>
    <row r="59" customFormat="false" ht="12.75" hidden="false" customHeight="false" outlineLevel="0" collapsed="false">
      <c r="A59" s="128"/>
      <c r="B59" s="19" t="s">
        <v>739</v>
      </c>
      <c r="C59" s="19" t="s">
        <v>86</v>
      </c>
      <c r="D59" s="112" t="s">
        <v>10</v>
      </c>
      <c r="E59" s="15"/>
      <c r="F59" s="16"/>
    </row>
    <row r="60" customFormat="false" ht="38.25" hidden="false" customHeight="false" outlineLevel="0" collapsed="false">
      <c r="A60" s="128"/>
      <c r="B60" s="19" t="s">
        <v>740</v>
      </c>
      <c r="C60" s="19" t="s">
        <v>86</v>
      </c>
      <c r="D60" s="112" t="s">
        <v>10</v>
      </c>
      <c r="E60" s="15"/>
      <c r="F60" s="16"/>
    </row>
    <row r="61" customFormat="false" ht="25.5" hidden="false" customHeight="false" outlineLevel="0" collapsed="false">
      <c r="A61" s="128" t="n">
        <v>5</v>
      </c>
      <c r="B61" s="19" t="s">
        <v>741</v>
      </c>
      <c r="C61" s="19" t="s">
        <v>86</v>
      </c>
      <c r="D61" s="112" t="s">
        <v>10</v>
      </c>
      <c r="E61" s="15"/>
      <c r="F61" s="16"/>
    </row>
    <row r="62" customFormat="false" ht="12.75" hidden="false" customHeight="false" outlineLevel="0" collapsed="false">
      <c r="A62" s="128" t="n">
        <v>6</v>
      </c>
      <c r="B62" s="19" t="s">
        <v>742</v>
      </c>
      <c r="C62" s="19" t="s">
        <v>86</v>
      </c>
      <c r="D62" s="112" t="s">
        <v>10</v>
      </c>
      <c r="E62" s="15"/>
      <c r="F62" s="16"/>
    </row>
    <row r="63" customFormat="false" ht="12.75" hidden="false" customHeight="false" outlineLevel="0" collapsed="false">
      <c r="A63" s="128" t="n">
        <v>7</v>
      </c>
      <c r="B63" s="19" t="s">
        <v>743</v>
      </c>
      <c r="C63" s="19" t="s">
        <v>86</v>
      </c>
      <c r="D63" s="112" t="s">
        <v>10</v>
      </c>
      <c r="E63" s="15"/>
      <c r="F63" s="16"/>
    </row>
    <row r="64" customFormat="false" ht="12.75" hidden="false" customHeight="false" outlineLevel="0" collapsed="false">
      <c r="A64" s="128" t="n">
        <v>8</v>
      </c>
      <c r="B64" s="19" t="s">
        <v>744</v>
      </c>
      <c r="C64" s="19" t="s">
        <v>86</v>
      </c>
      <c r="D64" s="112" t="s">
        <v>10</v>
      </c>
      <c r="E64" s="15"/>
      <c r="F64" s="16"/>
    </row>
    <row r="65" customFormat="false" ht="12.75" hidden="false" customHeight="false" outlineLevel="0" collapsed="false">
      <c r="A65" s="128" t="n">
        <v>9</v>
      </c>
      <c r="B65" s="19" t="s">
        <v>745</v>
      </c>
      <c r="C65" s="19" t="s">
        <v>86</v>
      </c>
      <c r="D65" s="112" t="s">
        <v>10</v>
      </c>
      <c r="E65" s="15"/>
      <c r="F65" s="16"/>
    </row>
    <row r="66" customFormat="false" ht="12.75" hidden="false" customHeight="false" outlineLevel="0" collapsed="false">
      <c r="A66" s="128" t="n">
        <v>10</v>
      </c>
      <c r="B66" s="19" t="s">
        <v>746</v>
      </c>
      <c r="C66" s="19" t="s">
        <v>86</v>
      </c>
      <c r="D66" s="112" t="s">
        <v>10</v>
      </c>
      <c r="E66" s="15"/>
      <c r="F66" s="16"/>
    </row>
    <row r="67" customFormat="false" ht="12.75" hidden="false" customHeight="false" outlineLevel="0" collapsed="false">
      <c r="A67" s="226" t="s">
        <v>602</v>
      </c>
      <c r="B67" s="192" t="s">
        <v>747</v>
      </c>
      <c r="C67" s="192"/>
      <c r="D67" s="193"/>
      <c r="E67" s="53"/>
      <c r="F67" s="54"/>
    </row>
    <row r="68" customFormat="false" ht="12.75" hidden="false" customHeight="false" outlineLevel="0" collapsed="false">
      <c r="A68" s="128" t="n">
        <v>1</v>
      </c>
      <c r="B68" s="19" t="s">
        <v>748</v>
      </c>
      <c r="C68" s="19" t="s">
        <v>86</v>
      </c>
      <c r="D68" s="112" t="s">
        <v>10</v>
      </c>
      <c r="E68" s="15"/>
      <c r="F68" s="16"/>
    </row>
    <row r="69" customFormat="false" ht="12.75" hidden="false" customHeight="false" outlineLevel="0" collapsed="false">
      <c r="A69" s="128"/>
      <c r="B69" s="19" t="s">
        <v>749</v>
      </c>
      <c r="C69" s="19" t="s">
        <v>86</v>
      </c>
      <c r="D69" s="112" t="s">
        <v>10</v>
      </c>
      <c r="E69" s="15"/>
      <c r="F69" s="16"/>
    </row>
    <row r="70" customFormat="false" ht="12.75" hidden="false" customHeight="false" outlineLevel="0" collapsed="false">
      <c r="A70" s="128"/>
      <c r="B70" s="19" t="s">
        <v>750</v>
      </c>
      <c r="C70" s="19" t="s">
        <v>86</v>
      </c>
      <c r="D70" s="112" t="s">
        <v>10</v>
      </c>
      <c r="E70" s="15"/>
      <c r="F70" s="16"/>
    </row>
    <row r="71" customFormat="false" ht="25.5" hidden="false" customHeight="false" outlineLevel="0" collapsed="false">
      <c r="A71" s="128"/>
      <c r="B71" s="19" t="s">
        <v>751</v>
      </c>
      <c r="C71" s="19" t="s">
        <v>86</v>
      </c>
      <c r="D71" s="112" t="s">
        <v>10</v>
      </c>
      <c r="E71" s="15"/>
      <c r="F71" s="16"/>
    </row>
    <row r="72" customFormat="false" ht="12.75" hidden="false" customHeight="false" outlineLevel="0" collapsed="false">
      <c r="A72" s="128"/>
      <c r="B72" s="19" t="s">
        <v>752</v>
      </c>
      <c r="C72" s="19" t="s">
        <v>86</v>
      </c>
      <c r="D72" s="112" t="s">
        <v>10</v>
      </c>
      <c r="E72" s="15"/>
      <c r="F72" s="16"/>
    </row>
    <row r="73" customFormat="false" ht="12.75" hidden="false" customHeight="false" outlineLevel="0" collapsed="false">
      <c r="A73" s="128"/>
      <c r="B73" s="19" t="s">
        <v>753</v>
      </c>
      <c r="C73" s="19" t="s">
        <v>86</v>
      </c>
      <c r="D73" s="112" t="s">
        <v>10</v>
      </c>
      <c r="E73" s="15"/>
      <c r="F73" s="16"/>
    </row>
    <row r="74" customFormat="false" ht="12.75" hidden="false" customHeight="false" outlineLevel="0" collapsed="false">
      <c r="A74" s="128" t="n">
        <v>2</v>
      </c>
      <c r="B74" s="19" t="s">
        <v>754</v>
      </c>
      <c r="C74" s="19" t="s">
        <v>86</v>
      </c>
      <c r="D74" s="112" t="s">
        <v>10</v>
      </c>
      <c r="E74" s="15"/>
      <c r="F74" s="16"/>
    </row>
    <row r="75" customFormat="false" ht="25.5" hidden="false" customHeight="false" outlineLevel="0" collapsed="false">
      <c r="A75" s="128"/>
      <c r="B75" s="19" t="s">
        <v>755</v>
      </c>
      <c r="C75" s="19" t="s">
        <v>86</v>
      </c>
      <c r="D75" s="112" t="s">
        <v>10</v>
      </c>
      <c r="E75" s="15"/>
      <c r="F75" s="16"/>
    </row>
    <row r="76" customFormat="false" ht="12.75" hidden="false" customHeight="false" outlineLevel="0" collapsed="false">
      <c r="A76" s="128"/>
      <c r="B76" s="19" t="s">
        <v>756</v>
      </c>
      <c r="C76" s="19" t="s">
        <v>86</v>
      </c>
      <c r="D76" s="112" t="s">
        <v>10</v>
      </c>
      <c r="E76" s="15"/>
      <c r="F76" s="16"/>
    </row>
    <row r="77" customFormat="false" ht="25.5" hidden="false" customHeight="false" outlineLevel="0" collapsed="false">
      <c r="A77" s="128"/>
      <c r="B77" s="19" t="s">
        <v>757</v>
      </c>
      <c r="C77" s="19" t="s">
        <v>86</v>
      </c>
      <c r="D77" s="112" t="s">
        <v>10</v>
      </c>
      <c r="E77" s="15"/>
      <c r="F77" s="16"/>
    </row>
    <row r="78" customFormat="false" ht="25.5" hidden="false" customHeight="false" outlineLevel="0" collapsed="false">
      <c r="A78" s="128" t="n">
        <v>3</v>
      </c>
      <c r="B78" s="19" t="s">
        <v>758</v>
      </c>
      <c r="C78" s="19" t="s">
        <v>86</v>
      </c>
      <c r="D78" s="112" t="s">
        <v>10</v>
      </c>
      <c r="E78" s="15"/>
      <c r="F78" s="16"/>
    </row>
    <row r="79" customFormat="false" ht="12.75" hidden="false" customHeight="false" outlineLevel="0" collapsed="false">
      <c r="A79" s="128" t="n">
        <v>4</v>
      </c>
      <c r="B79" s="19" t="s">
        <v>759</v>
      </c>
      <c r="C79" s="19" t="s">
        <v>86</v>
      </c>
      <c r="D79" s="112" t="s">
        <v>10</v>
      </c>
      <c r="E79" s="15"/>
      <c r="F79" s="16"/>
    </row>
    <row r="80" customFormat="false" ht="12.75" hidden="false" customHeight="false" outlineLevel="0" collapsed="false">
      <c r="A80" s="128" t="n">
        <v>5</v>
      </c>
      <c r="B80" s="19" t="s">
        <v>760</v>
      </c>
      <c r="C80" s="19" t="s">
        <v>86</v>
      </c>
      <c r="D80" s="112" t="s">
        <v>10</v>
      </c>
      <c r="E80" s="15"/>
      <c r="F80" s="16"/>
    </row>
    <row r="81" customFormat="false" ht="51" hidden="false" customHeight="false" outlineLevel="0" collapsed="false">
      <c r="A81" s="128" t="n">
        <v>6</v>
      </c>
      <c r="B81" s="19" t="s">
        <v>761</v>
      </c>
      <c r="C81" s="19" t="s">
        <v>86</v>
      </c>
      <c r="D81" s="112" t="s">
        <v>10</v>
      </c>
      <c r="E81" s="15"/>
      <c r="F81" s="16"/>
    </row>
    <row r="82" customFormat="false" ht="38.25" hidden="false" customHeight="false" outlineLevel="0" collapsed="false">
      <c r="A82" s="128" t="n">
        <v>7</v>
      </c>
      <c r="B82" s="19" t="s">
        <v>762</v>
      </c>
      <c r="C82" s="19" t="s">
        <v>86</v>
      </c>
      <c r="D82" s="112" t="s">
        <v>10</v>
      </c>
      <c r="E82" s="15"/>
      <c r="F82" s="16"/>
    </row>
    <row r="83" customFormat="false" ht="12.75" hidden="false" customHeight="false" outlineLevel="0" collapsed="false">
      <c r="A83" s="128" t="n">
        <v>8</v>
      </c>
      <c r="B83" s="19" t="s">
        <v>763</v>
      </c>
      <c r="C83" s="19" t="s">
        <v>86</v>
      </c>
      <c r="D83" s="112" t="s">
        <v>10</v>
      </c>
      <c r="E83" s="15"/>
      <c r="F83" s="16"/>
    </row>
    <row r="84" customFormat="false" ht="12.75" hidden="false" customHeight="false" outlineLevel="0" collapsed="false">
      <c r="A84" s="128" t="n">
        <v>9</v>
      </c>
      <c r="B84" s="19" t="s">
        <v>764</v>
      </c>
      <c r="C84" s="19" t="s">
        <v>86</v>
      </c>
      <c r="D84" s="112" t="s">
        <v>10</v>
      </c>
      <c r="E84" s="15"/>
      <c r="F84" s="16"/>
    </row>
    <row r="85" customFormat="false" ht="12.75" hidden="false" customHeight="false" outlineLevel="0" collapsed="false">
      <c r="A85" s="128" t="n">
        <v>10</v>
      </c>
      <c r="B85" s="19" t="s">
        <v>765</v>
      </c>
      <c r="C85" s="19" t="s">
        <v>86</v>
      </c>
      <c r="D85" s="112" t="s">
        <v>10</v>
      </c>
      <c r="E85" s="15"/>
      <c r="F85" s="16"/>
    </row>
    <row r="86" customFormat="false" ht="25.5" hidden="false" customHeight="false" outlineLevel="0" collapsed="false">
      <c r="A86" s="128" t="n">
        <v>11</v>
      </c>
      <c r="B86" s="19" t="s">
        <v>766</v>
      </c>
      <c r="C86" s="19" t="s">
        <v>86</v>
      </c>
      <c r="D86" s="112" t="s">
        <v>10</v>
      </c>
      <c r="E86" s="15"/>
      <c r="F86" s="16"/>
    </row>
    <row r="87" customFormat="false" ht="25.5" hidden="false" customHeight="false" outlineLevel="0" collapsed="false">
      <c r="A87" s="128" t="n">
        <v>12</v>
      </c>
      <c r="B87" s="19" t="s">
        <v>767</v>
      </c>
      <c r="C87" s="19" t="s">
        <v>86</v>
      </c>
      <c r="D87" s="112" t="s">
        <v>10</v>
      </c>
      <c r="E87" s="15"/>
      <c r="F87" s="16"/>
    </row>
    <row r="88" customFormat="false" ht="12.75" hidden="false" customHeight="false" outlineLevel="0" collapsed="false">
      <c r="A88" s="128" t="n">
        <v>13</v>
      </c>
      <c r="B88" s="19" t="s">
        <v>768</v>
      </c>
      <c r="C88" s="19" t="s">
        <v>86</v>
      </c>
      <c r="D88" s="112" t="s">
        <v>10</v>
      </c>
      <c r="E88" s="15"/>
      <c r="F88" s="16"/>
    </row>
    <row r="89" customFormat="false" ht="12.75" hidden="false" customHeight="false" outlineLevel="0" collapsed="false">
      <c r="A89" s="226" t="s">
        <v>621</v>
      </c>
      <c r="B89" s="192" t="s">
        <v>420</v>
      </c>
      <c r="C89" s="192"/>
      <c r="D89" s="193"/>
      <c r="E89" s="53"/>
      <c r="F89" s="54"/>
    </row>
    <row r="90" customFormat="false" ht="25.5" hidden="false" customHeight="false" outlineLevel="0" collapsed="false">
      <c r="A90" s="128" t="n">
        <v>1</v>
      </c>
      <c r="B90" s="19" t="s">
        <v>769</v>
      </c>
      <c r="C90" s="19" t="s">
        <v>86</v>
      </c>
      <c r="D90" s="112" t="s">
        <v>10</v>
      </c>
      <c r="E90" s="15"/>
      <c r="F90" s="16"/>
    </row>
    <row r="91" customFormat="false" ht="12.75" hidden="false" customHeight="false" outlineLevel="0" collapsed="false">
      <c r="A91" s="128" t="n">
        <v>2</v>
      </c>
      <c r="B91" s="19" t="s">
        <v>770</v>
      </c>
      <c r="C91" s="19" t="s">
        <v>86</v>
      </c>
      <c r="D91" s="112" t="s">
        <v>10</v>
      </c>
      <c r="E91" s="15"/>
      <c r="F91" s="16"/>
    </row>
    <row r="92" customFormat="false" ht="12.75" hidden="false" customHeight="false" outlineLevel="0" collapsed="false">
      <c r="A92" s="128" t="n">
        <v>3</v>
      </c>
      <c r="B92" s="19" t="s">
        <v>771</v>
      </c>
      <c r="C92" s="19" t="s">
        <v>86</v>
      </c>
      <c r="D92" s="112" t="s">
        <v>10</v>
      </c>
      <c r="E92" s="15"/>
      <c r="F92" s="16"/>
    </row>
    <row r="93" customFormat="false" ht="25.5" hidden="false" customHeight="false" outlineLevel="0" collapsed="false">
      <c r="A93" s="128" t="n">
        <v>4</v>
      </c>
      <c r="B93" s="19" t="s">
        <v>772</v>
      </c>
      <c r="C93" s="19" t="s">
        <v>86</v>
      </c>
      <c r="D93" s="112" t="s">
        <v>10</v>
      </c>
      <c r="E93" s="15"/>
      <c r="F93" s="16"/>
    </row>
    <row r="94" customFormat="false" ht="12.75" hidden="false" customHeight="false" outlineLevel="0" collapsed="false">
      <c r="A94" s="128" t="n">
        <v>5</v>
      </c>
      <c r="B94" s="19" t="s">
        <v>773</v>
      </c>
      <c r="C94" s="19" t="s">
        <v>86</v>
      </c>
      <c r="D94" s="112" t="s">
        <v>10</v>
      </c>
      <c r="E94" s="15"/>
      <c r="F94" s="16"/>
    </row>
    <row r="95" customFormat="false" ht="12.75" hidden="false" customHeight="false" outlineLevel="0" collapsed="false">
      <c r="A95" s="128" t="n">
        <v>6</v>
      </c>
      <c r="B95" s="19" t="s">
        <v>774</v>
      </c>
      <c r="C95" s="19" t="s">
        <v>86</v>
      </c>
      <c r="D95" s="112" t="s">
        <v>10</v>
      </c>
      <c r="E95" s="15"/>
      <c r="F95" s="16"/>
    </row>
    <row r="96" customFormat="false" ht="12.75" hidden="false" customHeight="false" outlineLevel="0" collapsed="false">
      <c r="A96" s="128" t="n">
        <v>7</v>
      </c>
      <c r="B96" s="19" t="s">
        <v>613</v>
      </c>
      <c r="C96" s="19" t="s">
        <v>86</v>
      </c>
      <c r="D96" s="112" t="s">
        <v>10</v>
      </c>
      <c r="E96" s="15"/>
      <c r="F96" s="16"/>
    </row>
    <row r="97" customFormat="false" ht="12.75" hidden="false" customHeight="false" outlineLevel="0" collapsed="false">
      <c r="A97" s="128" t="n">
        <v>8</v>
      </c>
      <c r="B97" s="19" t="s">
        <v>775</v>
      </c>
      <c r="C97" s="19" t="s">
        <v>86</v>
      </c>
      <c r="D97" s="112" t="s">
        <v>10</v>
      </c>
      <c r="E97" s="15"/>
      <c r="F97" s="16"/>
    </row>
    <row r="98" customFormat="false" ht="12.75" hidden="false" customHeight="false" outlineLevel="0" collapsed="false">
      <c r="A98" s="128" t="n">
        <v>9</v>
      </c>
      <c r="B98" s="19" t="s">
        <v>776</v>
      </c>
      <c r="C98" s="19" t="s">
        <v>86</v>
      </c>
      <c r="D98" s="112" t="s">
        <v>10</v>
      </c>
      <c r="E98" s="15"/>
      <c r="F98" s="16"/>
    </row>
    <row r="99" customFormat="false" ht="38.25" hidden="false" customHeight="false" outlineLevel="0" collapsed="false">
      <c r="A99" s="128" t="n">
        <v>10</v>
      </c>
      <c r="B99" s="19" t="s">
        <v>777</v>
      </c>
      <c r="C99" s="19" t="s">
        <v>86</v>
      </c>
      <c r="D99" s="112" t="s">
        <v>10</v>
      </c>
      <c r="E99" s="15"/>
      <c r="F99" s="16"/>
    </row>
    <row r="100" customFormat="false" ht="12.75" hidden="false" customHeight="false" outlineLevel="0" collapsed="false">
      <c r="A100" s="128" t="n">
        <v>11</v>
      </c>
      <c r="B100" s="19" t="s">
        <v>778</v>
      </c>
      <c r="C100" s="19" t="s">
        <v>86</v>
      </c>
      <c r="D100" s="112" t="s">
        <v>10</v>
      </c>
      <c r="E100" s="15"/>
      <c r="F100" s="16"/>
    </row>
    <row r="101" customFormat="false" ht="12.75" hidden="false" customHeight="false" outlineLevel="0" collapsed="false">
      <c r="A101" s="128" t="n">
        <v>12</v>
      </c>
      <c r="B101" s="19" t="s">
        <v>779</v>
      </c>
      <c r="C101" s="19" t="s">
        <v>86</v>
      </c>
      <c r="D101" s="112" t="s">
        <v>10</v>
      </c>
      <c r="E101" s="15"/>
      <c r="F101" s="16"/>
    </row>
    <row r="102" customFormat="false" ht="12.75" hidden="false" customHeight="false" outlineLevel="0" collapsed="false">
      <c r="A102" s="128" t="n">
        <v>13</v>
      </c>
      <c r="B102" s="19" t="s">
        <v>780</v>
      </c>
      <c r="C102" s="19" t="s">
        <v>86</v>
      </c>
      <c r="D102" s="112" t="s">
        <v>10</v>
      </c>
      <c r="E102" s="15"/>
      <c r="F102" s="16"/>
    </row>
    <row r="103" customFormat="false" ht="12.75" hidden="false" customHeight="false" outlineLevel="0" collapsed="false">
      <c r="A103" s="128" t="n">
        <v>14</v>
      </c>
      <c r="B103" s="19" t="s">
        <v>781</v>
      </c>
      <c r="C103" s="19" t="s">
        <v>86</v>
      </c>
      <c r="D103" s="112" t="s">
        <v>10</v>
      </c>
      <c r="E103" s="15"/>
      <c r="F103" s="16"/>
    </row>
    <row r="104" customFormat="false" ht="12.75" hidden="false" customHeight="false" outlineLevel="0" collapsed="false">
      <c r="A104" s="128" t="n">
        <v>15</v>
      </c>
      <c r="B104" s="19" t="s">
        <v>782</v>
      </c>
      <c r="C104" s="19" t="s">
        <v>86</v>
      </c>
      <c r="D104" s="112" t="s">
        <v>10</v>
      </c>
      <c r="E104" s="15"/>
      <c r="F104" s="16"/>
    </row>
    <row r="105" customFormat="false" ht="12.75" hidden="false" customHeight="false" outlineLevel="0" collapsed="false">
      <c r="A105" s="128" t="n">
        <v>16</v>
      </c>
      <c r="B105" s="19" t="s">
        <v>783</v>
      </c>
      <c r="C105" s="19" t="s">
        <v>86</v>
      </c>
      <c r="D105" s="112" t="s">
        <v>10</v>
      </c>
      <c r="E105" s="15"/>
      <c r="F105" s="16"/>
    </row>
    <row r="106" customFormat="false" ht="12.75" hidden="false" customHeight="false" outlineLevel="0" collapsed="false">
      <c r="A106" s="128" t="n">
        <v>17</v>
      </c>
      <c r="B106" s="19" t="s">
        <v>784</v>
      </c>
      <c r="C106" s="19" t="s">
        <v>86</v>
      </c>
      <c r="D106" s="112" t="s">
        <v>10</v>
      </c>
      <c r="E106" s="15"/>
      <c r="F106" s="16"/>
    </row>
    <row r="107" customFormat="false" ht="12.75" hidden="false" customHeight="false" outlineLevel="0" collapsed="false">
      <c r="A107" s="128" t="n">
        <v>18</v>
      </c>
      <c r="B107" s="19" t="s">
        <v>785</v>
      </c>
      <c r="C107" s="19" t="s">
        <v>86</v>
      </c>
      <c r="D107" s="112" t="s">
        <v>10</v>
      </c>
      <c r="E107" s="15"/>
      <c r="F107" s="16"/>
    </row>
    <row r="108" customFormat="false" ht="12.75" hidden="false" customHeight="false" outlineLevel="0" collapsed="false">
      <c r="A108" s="128" t="n">
        <v>19</v>
      </c>
      <c r="B108" s="19" t="s">
        <v>786</v>
      </c>
      <c r="C108" s="19" t="s">
        <v>86</v>
      </c>
      <c r="D108" s="112" t="s">
        <v>10</v>
      </c>
      <c r="E108" s="15"/>
      <c r="F108" s="16"/>
    </row>
    <row r="109" customFormat="false" ht="12.75" hidden="false" customHeight="false" outlineLevel="0" collapsed="false">
      <c r="A109" s="128" t="n">
        <v>20</v>
      </c>
      <c r="B109" s="19" t="s">
        <v>787</v>
      </c>
      <c r="C109" s="19" t="s">
        <v>86</v>
      </c>
      <c r="D109" s="112" t="s">
        <v>10</v>
      </c>
      <c r="E109" s="15"/>
      <c r="F109" s="16"/>
    </row>
    <row r="110" customFormat="false" ht="12.75" hidden="false" customHeight="false" outlineLevel="0" collapsed="false">
      <c r="A110" s="226" t="s">
        <v>626</v>
      </c>
      <c r="B110" s="192" t="s">
        <v>788</v>
      </c>
      <c r="C110" s="192"/>
      <c r="D110" s="193"/>
      <c r="E110" s="53"/>
      <c r="F110" s="54"/>
    </row>
    <row r="111" customFormat="false" ht="12.75" hidden="false" customHeight="false" outlineLevel="0" collapsed="false">
      <c r="A111" s="128" t="n">
        <v>1</v>
      </c>
      <c r="B111" s="19" t="s">
        <v>789</v>
      </c>
      <c r="C111" s="19" t="s">
        <v>86</v>
      </c>
      <c r="D111" s="112" t="s">
        <v>10</v>
      </c>
      <c r="E111" s="15"/>
      <c r="F111" s="16"/>
    </row>
    <row r="112" customFormat="false" ht="12.75" hidden="false" customHeight="false" outlineLevel="0" collapsed="false">
      <c r="A112" s="128" t="n">
        <v>2</v>
      </c>
      <c r="B112" s="19" t="s">
        <v>790</v>
      </c>
      <c r="C112" s="19" t="s">
        <v>86</v>
      </c>
      <c r="D112" s="112" t="s">
        <v>10</v>
      </c>
      <c r="E112" s="15"/>
      <c r="F112" s="16"/>
    </row>
    <row r="113" customFormat="false" ht="12.75" hidden="false" customHeight="false" outlineLevel="0" collapsed="false">
      <c r="A113" s="128" t="n">
        <v>3</v>
      </c>
      <c r="B113" s="19" t="s">
        <v>791</v>
      </c>
      <c r="C113" s="19" t="s">
        <v>86</v>
      </c>
      <c r="D113" s="112" t="s">
        <v>10</v>
      </c>
      <c r="E113" s="15"/>
      <c r="F113" s="16"/>
    </row>
    <row r="114" customFormat="false" ht="12.75" hidden="false" customHeight="false" outlineLevel="0" collapsed="false">
      <c r="A114" s="128" t="n">
        <v>4</v>
      </c>
      <c r="B114" s="19" t="s">
        <v>792</v>
      </c>
      <c r="C114" s="19" t="s">
        <v>86</v>
      </c>
      <c r="D114" s="112" t="s">
        <v>10</v>
      </c>
      <c r="E114" s="15"/>
      <c r="F114" s="16"/>
    </row>
    <row r="115" customFormat="false" ht="12.75" hidden="false" customHeight="false" outlineLevel="0" collapsed="false">
      <c r="A115" s="128" t="n">
        <v>5</v>
      </c>
      <c r="B115" s="19" t="s">
        <v>793</v>
      </c>
      <c r="C115" s="19" t="s">
        <v>86</v>
      </c>
      <c r="D115" s="112" t="s">
        <v>10</v>
      </c>
      <c r="E115" s="15"/>
      <c r="F115" s="16"/>
    </row>
    <row r="116" customFormat="false" ht="12.75" hidden="false" customHeight="false" outlineLevel="0" collapsed="false">
      <c r="A116" s="128" t="n">
        <v>6</v>
      </c>
      <c r="B116" s="19" t="s">
        <v>794</v>
      </c>
      <c r="C116" s="19" t="s">
        <v>86</v>
      </c>
      <c r="D116" s="112" t="s">
        <v>10</v>
      </c>
      <c r="E116" s="15"/>
      <c r="F116" s="16"/>
    </row>
    <row r="117" customFormat="false" ht="12.75" hidden="false" customHeight="false" outlineLevel="0" collapsed="false">
      <c r="A117" s="128" t="n">
        <v>7</v>
      </c>
      <c r="B117" s="19" t="s">
        <v>795</v>
      </c>
      <c r="C117" s="19" t="s">
        <v>86</v>
      </c>
      <c r="D117" s="112" t="s">
        <v>10</v>
      </c>
      <c r="E117" s="15"/>
      <c r="F117" s="16"/>
    </row>
    <row r="118" customFormat="false" ht="12.75" hidden="false" customHeight="false" outlineLevel="0" collapsed="false">
      <c r="A118" s="128" t="n">
        <v>8</v>
      </c>
      <c r="B118" s="19" t="s">
        <v>796</v>
      </c>
      <c r="C118" s="19" t="s">
        <v>86</v>
      </c>
      <c r="D118" s="112" t="s">
        <v>10</v>
      </c>
      <c r="E118" s="15"/>
      <c r="F118" s="16"/>
    </row>
    <row r="119" s="2" customFormat="true" ht="12.75" hidden="false" customHeight="false" outlineLevel="0" collapsed="false">
      <c r="A119" s="226" t="s">
        <v>627</v>
      </c>
      <c r="B119" s="202" t="s">
        <v>622</v>
      </c>
      <c r="C119" s="202"/>
      <c r="D119" s="193"/>
      <c r="E119" s="53"/>
      <c r="F119" s="54"/>
    </row>
    <row r="120" s="2" customFormat="true" ht="38.25" hidden="false" customHeight="true" outlineLevel="0" collapsed="false">
      <c r="A120" s="22" t="n">
        <v>1</v>
      </c>
      <c r="B120" s="23" t="s">
        <v>56</v>
      </c>
      <c r="C120" s="19" t="s">
        <v>57</v>
      </c>
      <c r="D120" s="112" t="s">
        <v>10</v>
      </c>
      <c r="E120" s="15"/>
      <c r="F120" s="16"/>
    </row>
    <row r="121" s="2" customFormat="true" ht="63.75" hidden="false" customHeight="false" outlineLevel="0" collapsed="false">
      <c r="A121" s="22"/>
      <c r="B121" s="23"/>
      <c r="C121" s="19" t="s">
        <v>58</v>
      </c>
      <c r="D121" s="112" t="s">
        <v>10</v>
      </c>
      <c r="E121" s="15"/>
      <c r="F121" s="16"/>
    </row>
    <row r="122" s="2" customFormat="true" ht="63.75" hidden="false" customHeight="false" outlineLevel="0" collapsed="false">
      <c r="A122" s="22"/>
      <c r="B122" s="23"/>
      <c r="C122" s="19" t="s">
        <v>59</v>
      </c>
      <c r="D122" s="112" t="s">
        <v>10</v>
      </c>
      <c r="E122" s="15"/>
      <c r="F122" s="16"/>
    </row>
    <row r="123" s="2" customFormat="true" ht="25.5" hidden="false" customHeight="false" outlineLevel="0" collapsed="false">
      <c r="A123" s="128" t="n">
        <v>2</v>
      </c>
      <c r="B123" s="19" t="s">
        <v>623</v>
      </c>
      <c r="C123" s="19" t="s">
        <v>61</v>
      </c>
      <c r="D123" s="112" t="s">
        <v>10</v>
      </c>
      <c r="E123" s="15"/>
      <c r="F123" s="16"/>
    </row>
    <row r="124" s="2" customFormat="true" ht="12.75" hidden="false" customHeight="false" outlineLevel="0" collapsed="false">
      <c r="A124" s="128" t="n">
        <v>3</v>
      </c>
      <c r="B124" s="19" t="s">
        <v>62</v>
      </c>
      <c r="C124" s="19" t="s">
        <v>63</v>
      </c>
      <c r="D124" s="112" t="s">
        <v>10</v>
      </c>
      <c r="E124" s="15"/>
      <c r="F124" s="16"/>
    </row>
    <row r="125" s="2" customFormat="true" ht="12.75" hidden="false" customHeight="false" outlineLevel="0" collapsed="false">
      <c r="A125" s="131" t="n">
        <v>4</v>
      </c>
      <c r="B125" s="19" t="s">
        <v>248</v>
      </c>
      <c r="C125" s="18" t="s">
        <v>9</v>
      </c>
      <c r="D125" s="112" t="s">
        <v>10</v>
      </c>
      <c r="E125" s="15"/>
      <c r="F125" s="16"/>
    </row>
    <row r="126" customFormat="false" ht="12.75" hidden="false" customHeight="false" outlineLevel="0" collapsed="false">
      <c r="A126" s="131"/>
      <c r="B126" s="19" t="s">
        <v>249</v>
      </c>
      <c r="C126" s="18" t="s">
        <v>9</v>
      </c>
      <c r="D126" s="112" t="s">
        <v>10</v>
      </c>
      <c r="E126" s="15"/>
      <c r="F126" s="16"/>
    </row>
    <row r="127" customFormat="false" ht="13.5" hidden="false" customHeight="false" outlineLevel="0" collapsed="false">
      <c r="A127" s="131"/>
      <c r="B127" s="135" t="s">
        <v>250</v>
      </c>
      <c r="C127" s="168" t="s">
        <v>9</v>
      </c>
      <c r="D127" s="136" t="s">
        <v>10</v>
      </c>
      <c r="E127" s="15"/>
      <c r="F127" s="16"/>
    </row>
    <row r="128" customFormat="false" ht="12.75" hidden="false" customHeight="false" outlineLevel="0" collapsed="false">
      <c r="A128" s="226" t="s">
        <v>662</v>
      </c>
      <c r="B128" s="192" t="s">
        <v>354</v>
      </c>
      <c r="C128" s="192"/>
      <c r="D128" s="193"/>
      <c r="E128" s="53"/>
      <c r="F128" s="54"/>
    </row>
    <row r="129" customFormat="false" ht="25.5" hidden="false" customHeight="false" outlineLevel="0" collapsed="false">
      <c r="A129" s="128" t="n">
        <v>1</v>
      </c>
      <c r="B129" s="19" t="s">
        <v>355</v>
      </c>
      <c r="C129" s="18" t="s">
        <v>498</v>
      </c>
      <c r="D129" s="112" t="s">
        <v>10</v>
      </c>
      <c r="E129" s="15"/>
      <c r="F129" s="16"/>
    </row>
    <row r="130" customFormat="false" ht="12.75" hidden="false" customHeight="false" outlineLevel="0" collapsed="false">
      <c r="A130" s="226" t="s">
        <v>665</v>
      </c>
      <c r="B130" s="192" t="s">
        <v>47</v>
      </c>
      <c r="C130" s="192"/>
      <c r="D130" s="193"/>
      <c r="E130" s="53"/>
      <c r="F130" s="54"/>
    </row>
    <row r="131" customFormat="false" ht="12.75" hidden="false" customHeight="false" outlineLevel="0" collapsed="false">
      <c r="A131" s="128" t="n">
        <v>1</v>
      </c>
      <c r="B131" s="19" t="s">
        <v>48</v>
      </c>
      <c r="C131" s="19" t="s">
        <v>49</v>
      </c>
      <c r="D131" s="112" t="s">
        <v>10</v>
      </c>
      <c r="E131" s="15"/>
      <c r="F131" s="16"/>
    </row>
    <row r="132" customFormat="false" ht="12.75" hidden="false" customHeight="false" outlineLevel="0" collapsed="false">
      <c r="A132" s="128" t="n">
        <v>2</v>
      </c>
      <c r="B132" s="19" t="s">
        <v>50</v>
      </c>
      <c r="C132" s="19" t="s">
        <v>51</v>
      </c>
      <c r="D132" s="112" t="s">
        <v>10</v>
      </c>
      <c r="E132" s="15"/>
      <c r="F132" s="16"/>
    </row>
    <row r="133" customFormat="false" ht="12.75" hidden="false" customHeight="false" outlineLevel="0" collapsed="false">
      <c r="A133" s="128" t="n">
        <v>3</v>
      </c>
      <c r="B133" s="19" t="s">
        <v>52</v>
      </c>
      <c r="C133" s="19" t="s">
        <v>9</v>
      </c>
      <c r="D133" s="112" t="s">
        <v>10</v>
      </c>
      <c r="E133" s="15"/>
      <c r="F133" s="16"/>
    </row>
    <row r="134" customFormat="false" ht="12.75" hidden="false" customHeight="false" outlineLevel="0" collapsed="false">
      <c r="A134" s="128" t="n">
        <v>4</v>
      </c>
      <c r="B134" s="19" t="s">
        <v>247</v>
      </c>
      <c r="C134" s="19" t="s">
        <v>9</v>
      </c>
      <c r="D134" s="112" t="s">
        <v>10</v>
      </c>
      <c r="E134" s="15"/>
      <c r="F134" s="16"/>
    </row>
    <row r="135" customFormat="false" ht="12.75" hidden="false" customHeight="false" outlineLevel="0" collapsed="false">
      <c r="A135" s="128" t="n">
        <v>5</v>
      </c>
      <c r="B135" s="19" t="s">
        <v>66</v>
      </c>
      <c r="C135" s="18" t="s">
        <v>67</v>
      </c>
      <c r="D135" s="112" t="s">
        <v>10</v>
      </c>
      <c r="E135" s="15"/>
      <c r="F135" s="16"/>
    </row>
    <row r="136" customFormat="false" ht="12.75" hidden="false" customHeight="false" outlineLevel="0" collapsed="false">
      <c r="A136" s="237" t="n">
        <v>6</v>
      </c>
      <c r="B136" s="173" t="s">
        <v>68</v>
      </c>
      <c r="C136" s="238" t="s">
        <v>797</v>
      </c>
      <c r="D136" s="177" t="s">
        <v>10</v>
      </c>
      <c r="E136" s="15"/>
      <c r="F136" s="16"/>
    </row>
    <row r="137" customFormat="false" ht="13.5" hidden="false" customHeight="false" outlineLevel="0" collapsed="false">
      <c r="A137" s="239" t="n">
        <v>7</v>
      </c>
      <c r="B137" s="240" t="s">
        <v>70</v>
      </c>
      <c r="C137" s="240" t="s">
        <v>798</v>
      </c>
      <c r="D137" s="241" t="s">
        <v>10</v>
      </c>
      <c r="E137" s="137"/>
      <c r="F137" s="138"/>
    </row>
  </sheetData>
  <mergeCells count="4">
    <mergeCell ref="C1:F1"/>
    <mergeCell ref="A120:A122"/>
    <mergeCell ref="B120:B122"/>
    <mergeCell ref="A125:A127"/>
  </mergeCells>
  <printOptions headings="false" gridLines="false" gridLinesSet="true" horizontalCentered="true" verticalCentered="false"/>
  <pageMargins left="0.7" right="0.45" top="0.984027777777778"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82" width="6.13"/>
    <col collapsed="false" customWidth="true" hidden="false" outlineLevel="0" max="2" min="2" style="2" width="51.14"/>
    <col collapsed="false" customWidth="true" hidden="false" outlineLevel="0" max="3" min="3" style="2" width="21.7"/>
    <col collapsed="false" customWidth="true" hidden="false" outlineLevel="0" max="4" min="4" style="2" width="14.99"/>
    <col collapsed="false" customWidth="true" hidden="false" outlineLevel="0" max="5" min="5" style="2" width="17.56"/>
    <col collapsed="false" customWidth="true" hidden="false" outlineLevel="0" max="6" min="6" style="2" width="28.85"/>
    <col collapsed="false" customWidth="false" hidden="false" outlineLevel="0" max="257" min="7" style="2" width="9.14"/>
  </cols>
  <sheetData>
    <row r="1" customFormat="false" ht="13.5" hidden="false" customHeight="false" outlineLevel="0" collapsed="false">
      <c r="A1" s="3" t="s">
        <v>799</v>
      </c>
      <c r="B1" s="4"/>
      <c r="C1" s="5" t="s">
        <v>800</v>
      </c>
      <c r="D1" s="5"/>
      <c r="E1" s="5"/>
      <c r="F1" s="5"/>
    </row>
    <row r="2" customFormat="false" ht="25.5" hidden="false" customHeight="false" outlineLevel="0" collapsed="false">
      <c r="A2" s="232" t="s">
        <v>2</v>
      </c>
      <c r="B2" s="233" t="s">
        <v>3</v>
      </c>
      <c r="C2" s="7" t="s">
        <v>78</v>
      </c>
      <c r="D2" s="234" t="s">
        <v>5</v>
      </c>
      <c r="E2" s="145" t="s">
        <v>6</v>
      </c>
      <c r="F2" s="146" t="s">
        <v>7</v>
      </c>
    </row>
    <row r="3" customFormat="false" ht="12.75" hidden="false" customHeight="false" outlineLevel="0" collapsed="false">
      <c r="A3" s="98" t="n">
        <v>1</v>
      </c>
      <c r="B3" s="111" t="s">
        <v>8</v>
      </c>
      <c r="C3" s="188" t="s">
        <v>9</v>
      </c>
      <c r="D3" s="148" t="s">
        <v>10</v>
      </c>
      <c r="E3" s="15"/>
      <c r="F3" s="15"/>
    </row>
    <row r="4" customFormat="false" ht="12.75" hidden="false" customHeight="false" outlineLevel="0" collapsed="false">
      <c r="A4" s="98" t="n">
        <v>2</v>
      </c>
      <c r="B4" s="18" t="s">
        <v>635</v>
      </c>
      <c r="C4" s="188" t="s">
        <v>9</v>
      </c>
      <c r="D4" s="148" t="s">
        <v>10</v>
      </c>
      <c r="E4" s="15"/>
      <c r="F4" s="15"/>
    </row>
    <row r="5" customFormat="false" ht="12.75" hidden="false" customHeight="false" outlineLevel="0" collapsed="false">
      <c r="A5" s="226" t="s">
        <v>501</v>
      </c>
      <c r="B5" s="192" t="s">
        <v>502</v>
      </c>
      <c r="C5" s="192"/>
      <c r="D5" s="193"/>
      <c r="E5" s="53"/>
      <c r="F5" s="53"/>
    </row>
    <row r="6" customFormat="false" ht="25.5" hidden="false" customHeight="false" outlineLevel="0" collapsed="false">
      <c r="A6" s="128" t="n">
        <v>1</v>
      </c>
      <c r="B6" s="18" t="s">
        <v>801</v>
      </c>
      <c r="C6" s="18" t="s">
        <v>802</v>
      </c>
      <c r="D6" s="112" t="s">
        <v>10</v>
      </c>
      <c r="E6" s="15"/>
      <c r="F6" s="15"/>
    </row>
    <row r="7" customFormat="false" ht="12.75" hidden="false" customHeight="false" outlineLevel="0" collapsed="false">
      <c r="A7" s="128" t="n">
        <v>2</v>
      </c>
      <c r="B7" s="18" t="s">
        <v>518</v>
      </c>
      <c r="C7" s="18" t="n">
        <v>42</v>
      </c>
      <c r="D7" s="112" t="s">
        <v>10</v>
      </c>
      <c r="E7" s="15"/>
      <c r="F7" s="15"/>
    </row>
    <row r="8" customFormat="false" ht="12.75" hidden="false" customHeight="false" outlineLevel="0" collapsed="false">
      <c r="A8" s="128" t="n">
        <v>3</v>
      </c>
      <c r="B8" s="19" t="s">
        <v>683</v>
      </c>
      <c r="C8" s="19" t="s">
        <v>803</v>
      </c>
      <c r="D8" s="112" t="s">
        <v>10</v>
      </c>
      <c r="E8" s="15"/>
      <c r="F8" s="15"/>
    </row>
    <row r="9" customFormat="false" ht="12.75" hidden="false" customHeight="false" outlineLevel="0" collapsed="false">
      <c r="A9" s="128" t="n">
        <v>4</v>
      </c>
      <c r="B9" s="19" t="s">
        <v>685</v>
      </c>
      <c r="C9" s="19" t="s">
        <v>804</v>
      </c>
      <c r="D9" s="112" t="s">
        <v>10</v>
      </c>
      <c r="E9" s="15"/>
      <c r="F9" s="15"/>
    </row>
    <row r="10" customFormat="false" ht="12.75" hidden="false" customHeight="false" outlineLevel="0" collapsed="false">
      <c r="A10" s="128" t="n">
        <v>5</v>
      </c>
      <c r="B10" s="19" t="s">
        <v>805</v>
      </c>
      <c r="C10" s="19" t="s">
        <v>688</v>
      </c>
      <c r="D10" s="112" t="s">
        <v>10</v>
      </c>
      <c r="E10" s="15"/>
      <c r="F10" s="15"/>
    </row>
    <row r="11" customFormat="false" ht="12.75" hidden="false" customHeight="false" outlineLevel="0" collapsed="false">
      <c r="A11" s="242" t="n">
        <v>6</v>
      </c>
      <c r="B11" s="243" t="s">
        <v>806</v>
      </c>
      <c r="C11" s="243" t="s">
        <v>807</v>
      </c>
      <c r="D11" s="244" t="s">
        <v>10</v>
      </c>
      <c r="E11" s="15"/>
      <c r="F11" s="15"/>
    </row>
    <row r="12" customFormat="false" ht="12.75" hidden="false" customHeight="false" outlineLevel="0" collapsed="false">
      <c r="A12" s="226" t="s">
        <v>523</v>
      </c>
      <c r="B12" s="192" t="s">
        <v>524</v>
      </c>
      <c r="C12" s="192"/>
      <c r="D12" s="193"/>
      <c r="E12" s="53"/>
      <c r="F12" s="53"/>
    </row>
    <row r="13" customFormat="false" ht="12.75" hidden="false" customHeight="false" outlineLevel="0" collapsed="false">
      <c r="A13" s="128" t="n">
        <v>1</v>
      </c>
      <c r="B13" s="19" t="s">
        <v>689</v>
      </c>
      <c r="C13" s="236" t="n">
        <v>8196</v>
      </c>
      <c r="D13" s="112" t="s">
        <v>10</v>
      </c>
      <c r="E13" s="15"/>
      <c r="F13" s="15"/>
    </row>
    <row r="14" customFormat="false" ht="12.75" hidden="false" customHeight="false" outlineLevel="0" collapsed="false">
      <c r="A14" s="128" t="n">
        <v>2</v>
      </c>
      <c r="B14" s="19" t="s">
        <v>691</v>
      </c>
      <c r="C14" s="18" t="n">
        <v>1024</v>
      </c>
      <c r="D14" s="112" t="s">
        <v>10</v>
      </c>
      <c r="E14" s="15"/>
      <c r="F14" s="15"/>
    </row>
    <row r="15" customFormat="false" ht="12.75" hidden="false" customHeight="false" outlineLevel="0" collapsed="false">
      <c r="A15" s="128" t="n">
        <v>3</v>
      </c>
      <c r="B15" s="19" t="s">
        <v>693</v>
      </c>
      <c r="C15" s="18" t="s">
        <v>808</v>
      </c>
      <c r="D15" s="112" t="s">
        <v>10</v>
      </c>
      <c r="E15" s="15"/>
      <c r="F15" s="15"/>
    </row>
    <row r="16" customFormat="false" ht="12.75" hidden="false" customHeight="false" outlineLevel="0" collapsed="false">
      <c r="A16" s="128" t="n">
        <v>5</v>
      </c>
      <c r="B16" s="19" t="s">
        <v>696</v>
      </c>
      <c r="C16" s="18" t="n">
        <v>256</v>
      </c>
      <c r="D16" s="112" t="s">
        <v>10</v>
      </c>
      <c r="E16" s="15"/>
      <c r="F16" s="15"/>
    </row>
    <row r="17" customFormat="false" ht="25.5" hidden="false" customHeight="false" outlineLevel="0" collapsed="false">
      <c r="A17" s="128" t="n">
        <v>6</v>
      </c>
      <c r="B17" s="19" t="s">
        <v>697</v>
      </c>
      <c r="C17" s="18" t="s">
        <v>86</v>
      </c>
      <c r="D17" s="112" t="s">
        <v>10</v>
      </c>
      <c r="E17" s="15"/>
      <c r="F17" s="15"/>
    </row>
    <row r="18" customFormat="false" ht="12.75" hidden="false" customHeight="false" outlineLevel="0" collapsed="false">
      <c r="A18" s="242" t="n">
        <v>8</v>
      </c>
      <c r="B18" s="243" t="s">
        <v>699</v>
      </c>
      <c r="C18" s="245" t="n">
        <v>6</v>
      </c>
      <c r="D18" s="244" t="s">
        <v>10</v>
      </c>
      <c r="E18" s="15"/>
      <c r="F18" s="15"/>
    </row>
    <row r="19" customFormat="false" ht="12.75" hidden="false" customHeight="false" outlineLevel="0" collapsed="false">
      <c r="A19" s="128" t="n">
        <v>13</v>
      </c>
      <c r="B19" s="19" t="s">
        <v>703</v>
      </c>
      <c r="C19" s="18" t="s">
        <v>86</v>
      </c>
      <c r="D19" s="112" t="s">
        <v>10</v>
      </c>
      <c r="E19" s="15"/>
      <c r="F19" s="15"/>
    </row>
    <row r="20" customFormat="false" ht="25.5" hidden="false" customHeight="false" outlineLevel="0" collapsed="false">
      <c r="A20" s="128" t="n">
        <v>14</v>
      </c>
      <c r="B20" s="19" t="s">
        <v>809</v>
      </c>
      <c r="C20" s="18" t="s">
        <v>86</v>
      </c>
      <c r="D20" s="112" t="s">
        <v>10</v>
      </c>
      <c r="E20" s="15"/>
      <c r="F20" s="15"/>
    </row>
    <row r="21" customFormat="false" ht="25.5" hidden="false" customHeight="false" outlineLevel="0" collapsed="false">
      <c r="A21" s="128" t="n">
        <v>15</v>
      </c>
      <c r="B21" s="19" t="s">
        <v>705</v>
      </c>
      <c r="C21" s="18" t="s">
        <v>86</v>
      </c>
      <c r="D21" s="112" t="s">
        <v>10</v>
      </c>
      <c r="E21" s="15"/>
      <c r="F21" s="15"/>
    </row>
    <row r="22" customFormat="false" ht="25.5" hidden="false" customHeight="false" outlineLevel="0" collapsed="false">
      <c r="A22" s="128" t="n">
        <v>16</v>
      </c>
      <c r="B22" s="19" t="s">
        <v>706</v>
      </c>
      <c r="C22" s="18" t="s">
        <v>86</v>
      </c>
      <c r="D22" s="112" t="s">
        <v>10</v>
      </c>
      <c r="E22" s="15"/>
      <c r="F22" s="15"/>
    </row>
    <row r="23" customFormat="false" ht="12.75" hidden="false" customHeight="false" outlineLevel="0" collapsed="false">
      <c r="A23" s="128" t="n">
        <v>18</v>
      </c>
      <c r="B23" s="19" t="s">
        <v>810</v>
      </c>
      <c r="C23" s="18" t="n">
        <v>128</v>
      </c>
      <c r="D23" s="112" t="s">
        <v>10</v>
      </c>
      <c r="E23" s="15"/>
      <c r="F23" s="15"/>
    </row>
    <row r="24" customFormat="false" ht="12.75" hidden="false" customHeight="false" outlineLevel="0" collapsed="false">
      <c r="A24" s="226" t="s">
        <v>546</v>
      </c>
      <c r="B24" s="192" t="s">
        <v>547</v>
      </c>
      <c r="C24" s="192"/>
      <c r="D24" s="193"/>
      <c r="E24" s="53"/>
      <c r="F24" s="53"/>
    </row>
    <row r="25" customFormat="false" ht="12.75" hidden="false" customHeight="false" outlineLevel="0" collapsed="false">
      <c r="A25" s="128" t="n">
        <v>1</v>
      </c>
      <c r="B25" s="19" t="s">
        <v>811</v>
      </c>
      <c r="C25" s="18" t="s">
        <v>86</v>
      </c>
      <c r="D25" s="112" t="s">
        <v>10</v>
      </c>
      <c r="E25" s="15"/>
      <c r="F25" s="15"/>
    </row>
    <row r="26" customFormat="false" ht="12.75" hidden="false" customHeight="false" outlineLevel="0" collapsed="false">
      <c r="A26" s="128" t="n">
        <v>2</v>
      </c>
      <c r="B26" s="19" t="s">
        <v>710</v>
      </c>
      <c r="C26" s="18" t="n">
        <v>32</v>
      </c>
      <c r="D26" s="112" t="s">
        <v>10</v>
      </c>
      <c r="E26" s="15"/>
      <c r="F26" s="15"/>
    </row>
    <row r="27" customFormat="false" ht="12.75" hidden="false" customHeight="false" outlineLevel="0" collapsed="false">
      <c r="A27" s="128" t="n">
        <v>4</v>
      </c>
      <c r="B27" s="19" t="s">
        <v>713</v>
      </c>
      <c r="C27" s="18" t="n">
        <v>8</v>
      </c>
      <c r="D27" s="112" t="s">
        <v>10</v>
      </c>
      <c r="E27" s="15"/>
      <c r="F27" s="15"/>
    </row>
    <row r="28" customFormat="false" ht="12.75" hidden="false" customHeight="false" outlineLevel="0" collapsed="false">
      <c r="A28" s="226" t="s">
        <v>584</v>
      </c>
      <c r="B28" s="192" t="s">
        <v>728</v>
      </c>
      <c r="C28" s="192"/>
      <c r="D28" s="193"/>
      <c r="E28" s="53"/>
      <c r="F28" s="53"/>
    </row>
    <row r="29" customFormat="false" ht="25.5" hidden="false" customHeight="false" outlineLevel="0" collapsed="false">
      <c r="A29" s="128" t="n">
        <v>1</v>
      </c>
      <c r="B29" s="19" t="s">
        <v>812</v>
      </c>
      <c r="C29" s="18" t="s">
        <v>86</v>
      </c>
      <c r="D29" s="112" t="s">
        <v>10</v>
      </c>
      <c r="E29" s="15"/>
      <c r="F29" s="15"/>
    </row>
    <row r="30" customFormat="false" ht="25.5" hidden="false" customHeight="false" outlineLevel="0" collapsed="false">
      <c r="A30" s="128" t="n">
        <v>2</v>
      </c>
      <c r="B30" s="19" t="s">
        <v>813</v>
      </c>
      <c r="C30" s="18" t="s">
        <v>86</v>
      </c>
      <c r="D30" s="112" t="s">
        <v>10</v>
      </c>
      <c r="E30" s="15"/>
      <c r="F30" s="15"/>
    </row>
    <row r="31" customFormat="false" ht="12.75" hidden="false" customHeight="false" outlineLevel="0" collapsed="false">
      <c r="A31" s="226" t="s">
        <v>593</v>
      </c>
      <c r="B31" s="192" t="s">
        <v>733</v>
      </c>
      <c r="C31" s="192"/>
      <c r="D31" s="193"/>
      <c r="E31" s="53"/>
      <c r="F31" s="53"/>
    </row>
    <row r="32" customFormat="false" ht="12.75" hidden="false" customHeight="false" outlineLevel="0" collapsed="false">
      <c r="A32" s="128" t="n">
        <v>1</v>
      </c>
      <c r="B32" s="19" t="s">
        <v>814</v>
      </c>
      <c r="C32" s="18" t="n">
        <v>8</v>
      </c>
      <c r="D32" s="112" t="s">
        <v>10</v>
      </c>
      <c r="E32" s="15"/>
      <c r="F32" s="15"/>
    </row>
    <row r="33" customFormat="false" ht="12.75" hidden="false" customHeight="false" outlineLevel="0" collapsed="false">
      <c r="A33" s="128" t="n">
        <v>2</v>
      </c>
      <c r="B33" s="19" t="s">
        <v>815</v>
      </c>
      <c r="C33" s="18" t="s">
        <v>86</v>
      </c>
      <c r="D33" s="112" t="s">
        <v>10</v>
      </c>
      <c r="E33" s="15"/>
      <c r="F33" s="15"/>
    </row>
    <row r="34" customFormat="false" ht="12.75" hidden="false" customHeight="false" outlineLevel="0" collapsed="false">
      <c r="A34" s="128" t="n">
        <v>3</v>
      </c>
      <c r="B34" s="19" t="s">
        <v>816</v>
      </c>
      <c r="C34" s="18" t="s">
        <v>86</v>
      </c>
      <c r="D34" s="112" t="s">
        <v>10</v>
      </c>
      <c r="E34" s="15"/>
      <c r="F34" s="15"/>
    </row>
    <row r="35" customFormat="false" ht="25.5" hidden="false" customHeight="false" outlineLevel="0" collapsed="false">
      <c r="A35" s="128" t="n">
        <v>4</v>
      </c>
      <c r="B35" s="19" t="s">
        <v>817</v>
      </c>
      <c r="C35" s="18" t="s">
        <v>86</v>
      </c>
      <c r="D35" s="112" t="s">
        <v>10</v>
      </c>
      <c r="E35" s="15"/>
      <c r="F35" s="15"/>
    </row>
    <row r="36" customFormat="false" ht="12.75" hidden="false" customHeight="false" outlineLevel="0" collapsed="false">
      <c r="A36" s="128" t="n">
        <v>5</v>
      </c>
      <c r="B36" s="19" t="s">
        <v>818</v>
      </c>
      <c r="C36" s="18" t="s">
        <v>86</v>
      </c>
      <c r="D36" s="112" t="s">
        <v>10</v>
      </c>
      <c r="E36" s="15"/>
      <c r="F36" s="15"/>
    </row>
    <row r="37" customFormat="false" ht="12.75" hidden="false" customHeight="false" outlineLevel="0" collapsed="false">
      <c r="A37" s="128" t="n">
        <v>6</v>
      </c>
      <c r="B37" s="19" t="s">
        <v>746</v>
      </c>
      <c r="C37" s="18" t="s">
        <v>86</v>
      </c>
      <c r="D37" s="112" t="s">
        <v>10</v>
      </c>
      <c r="E37" s="15"/>
      <c r="F37" s="15"/>
    </row>
    <row r="38" customFormat="false" ht="25.5" hidden="false" customHeight="false" outlineLevel="0" collapsed="false">
      <c r="A38" s="128" t="n">
        <v>7</v>
      </c>
      <c r="B38" s="19" t="s">
        <v>819</v>
      </c>
      <c r="C38" s="18" t="s">
        <v>86</v>
      </c>
      <c r="D38" s="112" t="s">
        <v>10</v>
      </c>
      <c r="E38" s="15"/>
      <c r="F38" s="15"/>
    </row>
    <row r="39" customFormat="false" ht="12.75" hidden="false" customHeight="false" outlineLevel="0" collapsed="false">
      <c r="A39" s="226" t="s">
        <v>602</v>
      </c>
      <c r="B39" s="192" t="s">
        <v>747</v>
      </c>
      <c r="C39" s="192"/>
      <c r="D39" s="193"/>
      <c r="E39" s="53"/>
      <c r="F39" s="53"/>
    </row>
    <row r="40" customFormat="false" ht="12.75" hidden="false" customHeight="false" outlineLevel="0" collapsed="false">
      <c r="A40" s="128" t="n">
        <v>1</v>
      </c>
      <c r="B40" s="19" t="s">
        <v>748</v>
      </c>
      <c r="C40" s="18" t="s">
        <v>86</v>
      </c>
      <c r="D40" s="112" t="s">
        <v>10</v>
      </c>
      <c r="E40" s="15"/>
      <c r="F40" s="15"/>
    </row>
    <row r="41" customFormat="false" ht="38.25" hidden="false" customHeight="false" outlineLevel="0" collapsed="false">
      <c r="A41" s="128" t="n">
        <v>2</v>
      </c>
      <c r="B41" s="19" t="s">
        <v>820</v>
      </c>
      <c r="C41" s="18" t="s">
        <v>86</v>
      </c>
      <c r="D41" s="112" t="s">
        <v>10</v>
      </c>
      <c r="E41" s="15"/>
      <c r="F41" s="15"/>
    </row>
    <row r="42" customFormat="false" ht="12.75" hidden="false" customHeight="false" outlineLevel="0" collapsed="false">
      <c r="A42" s="128" t="n">
        <v>3</v>
      </c>
      <c r="B42" s="19" t="s">
        <v>821</v>
      </c>
      <c r="C42" s="19" t="s">
        <v>822</v>
      </c>
      <c r="D42" s="112" t="s">
        <v>10</v>
      </c>
      <c r="E42" s="15"/>
      <c r="F42" s="15"/>
    </row>
    <row r="43" customFormat="false" ht="12.75" hidden="false" customHeight="false" outlineLevel="0" collapsed="false">
      <c r="A43" s="128" t="n">
        <v>4</v>
      </c>
      <c r="B43" s="19" t="s">
        <v>823</v>
      </c>
      <c r="C43" s="18" t="s">
        <v>86</v>
      </c>
      <c r="D43" s="112" t="s">
        <v>10</v>
      </c>
      <c r="E43" s="15"/>
      <c r="F43" s="15"/>
    </row>
    <row r="44" customFormat="false" ht="12.75" hidden="false" customHeight="false" outlineLevel="0" collapsed="false">
      <c r="A44" s="128" t="n">
        <v>5</v>
      </c>
      <c r="B44" s="19" t="s">
        <v>824</v>
      </c>
      <c r="C44" s="18" t="s">
        <v>86</v>
      </c>
      <c r="D44" s="112" t="s">
        <v>10</v>
      </c>
      <c r="E44" s="15"/>
      <c r="F44" s="15"/>
    </row>
    <row r="45" customFormat="false" ht="12.75" hidden="false" customHeight="false" outlineLevel="0" collapsed="false">
      <c r="A45" s="128" t="n">
        <v>6</v>
      </c>
      <c r="B45" s="19" t="s">
        <v>825</v>
      </c>
      <c r="C45" s="18" t="s">
        <v>86</v>
      </c>
      <c r="D45" s="112" t="s">
        <v>10</v>
      </c>
      <c r="E45" s="15"/>
      <c r="F45" s="15"/>
    </row>
    <row r="46" customFormat="false" ht="114.75" hidden="false" customHeight="false" outlineLevel="0" collapsed="false">
      <c r="A46" s="22" t="n">
        <v>7</v>
      </c>
      <c r="B46" s="158" t="s">
        <v>826</v>
      </c>
      <c r="C46" s="19" t="s">
        <v>827</v>
      </c>
      <c r="D46" s="112" t="s">
        <v>10</v>
      </c>
      <c r="E46" s="15"/>
      <c r="F46" s="15"/>
    </row>
    <row r="47" customFormat="false" ht="12.75" hidden="false" customHeight="false" outlineLevel="0" collapsed="false">
      <c r="A47" s="128" t="n">
        <v>8</v>
      </c>
      <c r="B47" s="19" t="s">
        <v>828</v>
      </c>
      <c r="C47" s="18" t="s">
        <v>86</v>
      </c>
      <c r="D47" s="112" t="s">
        <v>10</v>
      </c>
      <c r="E47" s="15"/>
      <c r="F47" s="15"/>
    </row>
    <row r="48" customFormat="false" ht="38.25" hidden="false" customHeight="false" outlineLevel="0" collapsed="false">
      <c r="A48" s="128" t="n">
        <v>9</v>
      </c>
      <c r="B48" s="19" t="s">
        <v>829</v>
      </c>
      <c r="C48" s="18" t="s">
        <v>86</v>
      </c>
      <c r="D48" s="112" t="s">
        <v>10</v>
      </c>
      <c r="E48" s="15"/>
      <c r="F48" s="15"/>
    </row>
    <row r="49" customFormat="false" ht="12.75" hidden="false" customHeight="false" outlineLevel="0" collapsed="false">
      <c r="A49" s="128" t="n">
        <v>10</v>
      </c>
      <c r="B49" s="19" t="s">
        <v>830</v>
      </c>
      <c r="C49" s="18" t="s">
        <v>86</v>
      </c>
      <c r="D49" s="112" t="s">
        <v>10</v>
      </c>
      <c r="E49" s="15"/>
      <c r="F49" s="15"/>
    </row>
    <row r="50" customFormat="false" ht="38.25" hidden="false" customHeight="false" outlineLevel="0" collapsed="false">
      <c r="A50" s="128" t="n">
        <v>11</v>
      </c>
      <c r="B50" s="19" t="s">
        <v>831</v>
      </c>
      <c r="C50" s="19" t="s">
        <v>832</v>
      </c>
      <c r="D50" s="112" t="s">
        <v>10</v>
      </c>
      <c r="E50" s="15"/>
      <c r="F50" s="15"/>
    </row>
    <row r="51" customFormat="false" ht="38.25" hidden="false" customHeight="false" outlineLevel="0" collapsed="false">
      <c r="A51" s="128" t="n">
        <v>12</v>
      </c>
      <c r="B51" s="19" t="s">
        <v>833</v>
      </c>
      <c r="C51" s="18" t="s">
        <v>86</v>
      </c>
      <c r="D51" s="112" t="s">
        <v>10</v>
      </c>
      <c r="E51" s="15"/>
      <c r="F51" s="15"/>
    </row>
    <row r="52" customFormat="false" ht="12.75" hidden="false" customHeight="false" outlineLevel="0" collapsed="false">
      <c r="A52" s="128" t="n">
        <v>13</v>
      </c>
      <c r="B52" s="19" t="s">
        <v>834</v>
      </c>
      <c r="C52" s="18" t="s">
        <v>86</v>
      </c>
      <c r="D52" s="112" t="s">
        <v>10</v>
      </c>
      <c r="E52" s="15"/>
      <c r="F52" s="15"/>
    </row>
    <row r="53" customFormat="false" ht="12.75" hidden="false" customHeight="false" outlineLevel="0" collapsed="false">
      <c r="A53" s="128" t="n">
        <v>14</v>
      </c>
      <c r="B53" s="19" t="s">
        <v>835</v>
      </c>
      <c r="C53" s="18" t="s">
        <v>86</v>
      </c>
      <c r="D53" s="112" t="s">
        <v>10</v>
      </c>
      <c r="E53" s="15"/>
      <c r="F53" s="15"/>
    </row>
    <row r="54" customFormat="false" ht="12.75" hidden="false" customHeight="false" outlineLevel="0" collapsed="false">
      <c r="A54" s="128" t="n">
        <v>15</v>
      </c>
      <c r="B54" s="19" t="s">
        <v>836</v>
      </c>
      <c r="C54" s="18" t="s">
        <v>86</v>
      </c>
      <c r="D54" s="112" t="s">
        <v>10</v>
      </c>
      <c r="E54" s="15"/>
      <c r="F54" s="15"/>
    </row>
    <row r="55" customFormat="false" ht="12.75" hidden="false" customHeight="false" outlineLevel="0" collapsed="false">
      <c r="A55" s="226" t="s">
        <v>621</v>
      </c>
      <c r="B55" s="192" t="s">
        <v>420</v>
      </c>
      <c r="C55" s="192"/>
      <c r="D55" s="193"/>
      <c r="E55" s="53"/>
      <c r="F55" s="53"/>
    </row>
    <row r="56" customFormat="false" ht="12.75" hidden="false" customHeight="false" outlineLevel="0" collapsed="false">
      <c r="A56" s="128" t="n">
        <v>1</v>
      </c>
      <c r="B56" s="19" t="s">
        <v>837</v>
      </c>
      <c r="C56" s="18" t="s">
        <v>86</v>
      </c>
      <c r="D56" s="112" t="s">
        <v>10</v>
      </c>
      <c r="E56" s="15"/>
      <c r="F56" s="15"/>
    </row>
    <row r="57" customFormat="false" ht="12.75" hidden="false" customHeight="false" outlineLevel="0" collapsed="false">
      <c r="A57" s="128" t="n">
        <v>2</v>
      </c>
      <c r="B57" s="19" t="s">
        <v>838</v>
      </c>
      <c r="C57" s="18" t="s">
        <v>86</v>
      </c>
      <c r="D57" s="112" t="s">
        <v>10</v>
      </c>
      <c r="E57" s="15"/>
      <c r="F57" s="15"/>
    </row>
    <row r="58" customFormat="false" ht="12.75" hidden="false" customHeight="false" outlineLevel="0" collapsed="false">
      <c r="A58" s="128" t="n">
        <v>3</v>
      </c>
      <c r="B58" s="19" t="s">
        <v>771</v>
      </c>
      <c r="C58" s="18" t="s">
        <v>86</v>
      </c>
      <c r="D58" s="112" t="s">
        <v>10</v>
      </c>
      <c r="E58" s="15"/>
      <c r="F58" s="15"/>
    </row>
    <row r="59" customFormat="false" ht="25.5" hidden="false" customHeight="false" outlineLevel="0" collapsed="false">
      <c r="A59" s="128" t="n">
        <v>4</v>
      </c>
      <c r="B59" s="19" t="s">
        <v>772</v>
      </c>
      <c r="C59" s="18" t="s">
        <v>86</v>
      </c>
      <c r="D59" s="112" t="s">
        <v>10</v>
      </c>
      <c r="E59" s="15"/>
      <c r="F59" s="15"/>
    </row>
    <row r="60" customFormat="false" ht="12.75" hidden="false" customHeight="false" outlineLevel="0" collapsed="false">
      <c r="A60" s="128" t="n">
        <v>5</v>
      </c>
      <c r="B60" s="19" t="s">
        <v>773</v>
      </c>
      <c r="C60" s="18" t="s">
        <v>86</v>
      </c>
      <c r="D60" s="112" t="s">
        <v>10</v>
      </c>
      <c r="E60" s="15"/>
      <c r="F60" s="15"/>
    </row>
    <row r="61" customFormat="false" ht="12.75" hidden="false" customHeight="false" outlineLevel="0" collapsed="false">
      <c r="A61" s="128" t="n">
        <v>6</v>
      </c>
      <c r="B61" s="19" t="s">
        <v>778</v>
      </c>
      <c r="C61" s="18" t="s">
        <v>86</v>
      </c>
      <c r="D61" s="112" t="s">
        <v>10</v>
      </c>
      <c r="E61" s="15"/>
      <c r="F61" s="15"/>
    </row>
    <row r="62" customFormat="false" ht="12.75" hidden="false" customHeight="false" outlineLevel="0" collapsed="false">
      <c r="A62" s="128" t="n">
        <v>7</v>
      </c>
      <c r="B62" s="19" t="s">
        <v>780</v>
      </c>
      <c r="C62" s="18" t="s">
        <v>86</v>
      </c>
      <c r="D62" s="112" t="s">
        <v>10</v>
      </c>
      <c r="E62" s="15"/>
      <c r="F62" s="15"/>
    </row>
    <row r="63" customFormat="false" ht="12.75" hidden="false" customHeight="false" outlineLevel="0" collapsed="false">
      <c r="A63" s="128" t="n">
        <v>8</v>
      </c>
      <c r="B63" s="19" t="s">
        <v>839</v>
      </c>
      <c r="C63" s="18" t="s">
        <v>86</v>
      </c>
      <c r="D63" s="112" t="s">
        <v>10</v>
      </c>
      <c r="E63" s="15"/>
      <c r="F63" s="15"/>
    </row>
    <row r="64" customFormat="false" ht="12.75" hidden="false" customHeight="false" outlineLevel="0" collapsed="false">
      <c r="A64" s="128" t="n">
        <v>9</v>
      </c>
      <c r="B64" s="19" t="s">
        <v>782</v>
      </c>
      <c r="C64" s="18" t="s">
        <v>86</v>
      </c>
      <c r="D64" s="112" t="s">
        <v>10</v>
      </c>
      <c r="E64" s="15"/>
      <c r="F64" s="15"/>
    </row>
    <row r="65" customFormat="false" ht="12.75" hidden="false" customHeight="false" outlineLevel="0" collapsed="false">
      <c r="A65" s="128" t="n">
        <v>10</v>
      </c>
      <c r="B65" s="19" t="s">
        <v>783</v>
      </c>
      <c r="C65" s="18" t="s">
        <v>86</v>
      </c>
      <c r="D65" s="112" t="s">
        <v>10</v>
      </c>
      <c r="E65" s="15"/>
      <c r="F65" s="15"/>
    </row>
    <row r="66" customFormat="false" ht="12.75" hidden="false" customHeight="false" outlineLevel="0" collapsed="false">
      <c r="A66" s="128" t="n">
        <v>11</v>
      </c>
      <c r="B66" s="19" t="s">
        <v>785</v>
      </c>
      <c r="C66" s="18" t="s">
        <v>86</v>
      </c>
      <c r="D66" s="112" t="s">
        <v>10</v>
      </c>
      <c r="E66" s="15"/>
      <c r="F66" s="15"/>
    </row>
    <row r="67" customFormat="false" ht="12.75" hidden="false" customHeight="false" outlineLevel="0" collapsed="false">
      <c r="A67" s="128" t="n">
        <v>12</v>
      </c>
      <c r="B67" s="19" t="s">
        <v>786</v>
      </c>
      <c r="C67" s="18" t="s">
        <v>86</v>
      </c>
      <c r="D67" s="112" t="s">
        <v>10</v>
      </c>
      <c r="E67" s="15"/>
      <c r="F67" s="15"/>
    </row>
    <row r="68" customFormat="false" ht="12.75" hidden="false" customHeight="false" outlineLevel="0" collapsed="false">
      <c r="A68" s="128" t="n">
        <v>13</v>
      </c>
      <c r="B68" s="19" t="s">
        <v>787</v>
      </c>
      <c r="C68" s="18" t="s">
        <v>86</v>
      </c>
      <c r="D68" s="112" t="s">
        <v>10</v>
      </c>
      <c r="E68" s="15"/>
      <c r="F68" s="15"/>
    </row>
    <row r="69" customFormat="false" ht="12.75" hidden="false" customHeight="false" outlineLevel="0" collapsed="false">
      <c r="A69" s="226" t="s">
        <v>627</v>
      </c>
      <c r="B69" s="192" t="s">
        <v>622</v>
      </c>
      <c r="C69" s="192"/>
      <c r="D69" s="193"/>
      <c r="E69" s="53"/>
      <c r="F69" s="53"/>
    </row>
    <row r="70" customFormat="false" ht="25.5" hidden="false" customHeight="true" outlineLevel="0" collapsed="false">
      <c r="A70" s="22" t="n">
        <v>1</v>
      </c>
      <c r="B70" s="23" t="s">
        <v>56</v>
      </c>
      <c r="C70" s="19" t="s">
        <v>57</v>
      </c>
      <c r="D70" s="112" t="s">
        <v>10</v>
      </c>
      <c r="E70" s="15"/>
      <c r="F70" s="15"/>
    </row>
    <row r="71" customFormat="false" ht="51" hidden="false" customHeight="false" outlineLevel="0" collapsed="false">
      <c r="A71" s="22"/>
      <c r="B71" s="23"/>
      <c r="C71" s="19" t="s">
        <v>58</v>
      </c>
      <c r="D71" s="112" t="s">
        <v>10</v>
      </c>
      <c r="E71" s="15"/>
      <c r="F71" s="15"/>
    </row>
    <row r="72" customFormat="false" ht="63.75" hidden="false" customHeight="false" outlineLevel="0" collapsed="false">
      <c r="A72" s="22"/>
      <c r="B72" s="23"/>
      <c r="C72" s="19" t="s">
        <v>59</v>
      </c>
      <c r="D72" s="112" t="s">
        <v>10</v>
      </c>
      <c r="E72" s="15"/>
      <c r="F72" s="15"/>
    </row>
    <row r="73" customFormat="false" ht="12.75" hidden="false" customHeight="false" outlineLevel="0" collapsed="false">
      <c r="A73" s="128" t="n">
        <v>2</v>
      </c>
      <c r="B73" s="19" t="s">
        <v>245</v>
      </c>
      <c r="C73" s="19" t="s">
        <v>61</v>
      </c>
      <c r="D73" s="112" t="s">
        <v>10</v>
      </c>
      <c r="E73" s="15"/>
      <c r="F73" s="15"/>
    </row>
    <row r="74" customFormat="false" ht="12.75" hidden="false" customHeight="false" outlineLevel="0" collapsed="false">
      <c r="A74" s="128" t="n">
        <v>3</v>
      </c>
      <c r="B74" s="19" t="s">
        <v>62</v>
      </c>
      <c r="C74" s="19" t="s">
        <v>63</v>
      </c>
      <c r="D74" s="112" t="s">
        <v>10</v>
      </c>
      <c r="E74" s="15"/>
      <c r="F74" s="15"/>
    </row>
    <row r="75" customFormat="false" ht="12.75" hidden="false" customHeight="false" outlineLevel="0" collapsed="false">
      <c r="A75" s="22" t="n">
        <v>4</v>
      </c>
      <c r="B75" s="19" t="s">
        <v>248</v>
      </c>
      <c r="C75" s="18" t="s">
        <v>9</v>
      </c>
      <c r="D75" s="112" t="s">
        <v>10</v>
      </c>
      <c r="E75" s="15"/>
      <c r="F75" s="15"/>
    </row>
    <row r="76" customFormat="false" ht="12.75" hidden="false" customHeight="false" outlineLevel="0" collapsed="false">
      <c r="A76" s="22"/>
      <c r="B76" s="19" t="s">
        <v>249</v>
      </c>
      <c r="C76" s="18" t="s">
        <v>9</v>
      </c>
      <c r="D76" s="112" t="s">
        <v>10</v>
      </c>
      <c r="E76" s="15"/>
      <c r="F76" s="15"/>
    </row>
    <row r="77" customFormat="false" ht="12.75" hidden="false" customHeight="false" outlineLevel="0" collapsed="false">
      <c r="A77" s="22"/>
      <c r="B77" s="19" t="s">
        <v>250</v>
      </c>
      <c r="C77" s="18" t="s">
        <v>9</v>
      </c>
      <c r="D77" s="112" t="s">
        <v>10</v>
      </c>
      <c r="E77" s="15"/>
      <c r="F77" s="15"/>
    </row>
    <row r="78" customFormat="false" ht="12.75" hidden="false" customHeight="false" outlineLevel="0" collapsed="false">
      <c r="A78" s="226" t="s">
        <v>662</v>
      </c>
      <c r="B78" s="192" t="s">
        <v>354</v>
      </c>
      <c r="C78" s="192"/>
      <c r="D78" s="193"/>
      <c r="E78" s="53"/>
      <c r="F78" s="53"/>
    </row>
    <row r="79" customFormat="false" ht="38.25" hidden="false" customHeight="false" outlineLevel="0" collapsed="false">
      <c r="A79" s="128" t="n">
        <v>1</v>
      </c>
      <c r="B79" s="19" t="s">
        <v>355</v>
      </c>
      <c r="C79" s="18" t="s">
        <v>498</v>
      </c>
      <c r="D79" s="112" t="s">
        <v>10</v>
      </c>
      <c r="E79" s="15"/>
      <c r="F79" s="15"/>
    </row>
    <row r="80" customFormat="false" ht="12.75" hidden="false" customHeight="false" outlineLevel="0" collapsed="false">
      <c r="A80" s="226" t="s">
        <v>665</v>
      </c>
      <c r="B80" s="192" t="s">
        <v>47</v>
      </c>
      <c r="C80" s="192"/>
      <c r="D80" s="193"/>
      <c r="E80" s="53"/>
      <c r="F80" s="53"/>
    </row>
    <row r="81" customFormat="false" ht="12.75" hidden="false" customHeight="false" outlineLevel="0" collapsed="false">
      <c r="A81" s="128" t="n">
        <v>1</v>
      </c>
      <c r="B81" s="19" t="s">
        <v>48</v>
      </c>
      <c r="C81" s="19" t="s">
        <v>49</v>
      </c>
      <c r="D81" s="112" t="s">
        <v>10</v>
      </c>
      <c r="E81" s="15"/>
      <c r="F81" s="15"/>
    </row>
    <row r="82" customFormat="false" ht="12.75" hidden="false" customHeight="false" outlineLevel="0" collapsed="false">
      <c r="A82" s="128" t="n">
        <v>2</v>
      </c>
      <c r="B82" s="19" t="s">
        <v>50</v>
      </c>
      <c r="C82" s="19" t="s">
        <v>51</v>
      </c>
      <c r="D82" s="112" t="s">
        <v>10</v>
      </c>
      <c r="E82" s="15"/>
      <c r="F82" s="15"/>
    </row>
    <row r="83" customFormat="false" ht="12.75" hidden="false" customHeight="false" outlineLevel="0" collapsed="false">
      <c r="A83" s="128" t="n">
        <v>3</v>
      </c>
      <c r="B83" s="19" t="s">
        <v>52</v>
      </c>
      <c r="C83" s="19" t="s">
        <v>9</v>
      </c>
      <c r="D83" s="112" t="s">
        <v>10</v>
      </c>
      <c r="E83" s="15"/>
      <c r="F83" s="15"/>
    </row>
    <row r="84" customFormat="false" ht="12.75" hidden="false" customHeight="false" outlineLevel="0" collapsed="false">
      <c r="A84" s="128" t="n">
        <v>4</v>
      </c>
      <c r="B84" s="19" t="s">
        <v>247</v>
      </c>
      <c r="C84" s="19" t="s">
        <v>9</v>
      </c>
      <c r="D84" s="112" t="s">
        <v>10</v>
      </c>
      <c r="E84" s="15"/>
      <c r="F84" s="15"/>
    </row>
    <row r="85" customFormat="false" ht="12.75" hidden="false" customHeight="false" outlineLevel="0" collapsed="false">
      <c r="A85" s="128" t="n">
        <v>5</v>
      </c>
      <c r="B85" s="19" t="s">
        <v>66</v>
      </c>
      <c r="C85" s="18" t="s">
        <v>67</v>
      </c>
      <c r="D85" s="112" t="s">
        <v>10</v>
      </c>
      <c r="E85" s="15"/>
      <c r="F85" s="15"/>
    </row>
    <row r="86" customFormat="false" ht="13.5" hidden="false" customHeight="false" outlineLevel="0" collapsed="false">
      <c r="A86" s="239" t="n">
        <v>6</v>
      </c>
      <c r="B86" s="240" t="s">
        <v>70</v>
      </c>
      <c r="C86" s="240" t="s">
        <v>255</v>
      </c>
      <c r="D86" s="241" t="s">
        <v>10</v>
      </c>
      <c r="E86" s="15"/>
      <c r="F86" s="15"/>
    </row>
  </sheetData>
  <mergeCells count="4">
    <mergeCell ref="C1:F1"/>
    <mergeCell ref="A70:A72"/>
    <mergeCell ref="B70:B72"/>
    <mergeCell ref="A75:A77"/>
  </mergeCells>
  <printOptions headings="false" gridLines="false" gridLinesSet="true" horizontalCentered="true" verticalCentered="false"/>
  <pageMargins left="0.7" right="0.45" top="0.984027777777778"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00:14:50Z</dcterms:created>
  <dc:creator>qse</dc:creator>
  <dc:description/>
  <dc:language>en-US</dc:language>
  <cp:lastModifiedBy>maspupah</cp:lastModifiedBy>
  <cp:lastPrinted>2008-08-01T01:53:45Z</cp:lastPrinted>
  <dcterms:modified xsi:type="dcterms:W3CDTF">2008-08-06T08:53:22Z</dcterms:modified>
  <cp:revision>0</cp:revision>
  <dc:subject/>
  <dc:title/>
</cp:coreProperties>
</file>